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 Sought Data" sheetId="1" state="visible" r:id="rId2"/>
    <sheet name="MIS USSIPC1P" sheetId="2" state="visible" r:id="rId3"/>
  </sheets>
  <definedNames>
    <definedName function="false" hidden="false" localSheetId="0" name="_xlnm.Print_Area" vbProcedure="false">'Degree Sought Data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53">
  <si>
    <t xml:space="preserve">Student Degree Completion Census Warehouse Table</t>
  </si>
  <si>
    <t xml:space="preserve">Last Update: June 11, 2001</t>
  </si>
  <si>
    <t xml:space="preserve">Notes:  Degree data is for student's Primary and Secondary degree data only. There can be up to two records per student per year.</t>
  </si>
  <si>
    <t xml:space="preserve">Data should be extracted on or about July 1 for each campus for the previous summer, fall, and winters terms.</t>
  </si>
  <si>
    <t xml:space="preserve">MIS Documentation of current Process: USSIPC1P (see attached).</t>
  </si>
  <si>
    <t xml:space="preserve">UIDS</t>
  </si>
  <si>
    <t xml:space="preserve">Legacy</t>
  </si>
  <si>
    <t xml:space="preserve">PS</t>
  </si>
  <si>
    <t xml:space="preserve">SCHEMA</t>
  </si>
  <si>
    <t xml:space="preserve">COLUMN</t>
  </si>
  <si>
    <t xml:space="preserve">Source</t>
  </si>
  <si>
    <t xml:space="preserve">EQUIVALENT</t>
  </si>
  <si>
    <t xml:space="preserve">Notes &amp; Comments</t>
  </si>
  <si>
    <t xml:space="preserve">ALL</t>
  </si>
  <si>
    <t xml:space="preserve">CMP_CD</t>
  </si>
  <si>
    <t xml:space="preserve">CAMP001</t>
  </si>
  <si>
    <t xml:space="preserve">Derived - C, K, R, S</t>
  </si>
  <si>
    <t xml:space="preserve">FISCAL_YR</t>
  </si>
  <si>
    <t xml:space="preserve">Derived</t>
  </si>
  <si>
    <t xml:space="preserve">Derived - SS, FS, and WS = one fiscal year</t>
  </si>
  <si>
    <t xml:space="preserve">STU_FED_ID_NO</t>
  </si>
  <si>
    <t xml:space="preserve">SSN001</t>
  </si>
  <si>
    <t xml:space="preserve">SSN</t>
  </si>
  <si>
    <t xml:space="preserve">STU_NO</t>
  </si>
  <si>
    <t xml:space="preserve">ACN0001</t>
  </si>
  <si>
    <t xml:space="preserve">EMPLID</t>
  </si>
  <si>
    <t xml:space="preserve">Student number</t>
  </si>
  <si>
    <t xml:space="preserve">TERM</t>
  </si>
  <si>
    <t xml:space="preserve">SSXXXX, FSXXXX, WSXXXX</t>
  </si>
  <si>
    <t xml:space="preserve">CENSUS</t>
  </si>
  <si>
    <t xml:space="preserve">Census date of data</t>
  </si>
  <si>
    <t xml:space="preserve">DEG_CMPLTD</t>
  </si>
  <si>
    <t xml:space="preserve">CIP_CD</t>
  </si>
  <si>
    <t xml:space="preserve">SYSTAB 07</t>
  </si>
  <si>
    <t xml:space="preserve">Valid CIP from NCES. First major field of study CIP code from Table 7.</t>
  </si>
  <si>
    <t xml:space="preserve">DEG_ABBRV</t>
  </si>
  <si>
    <t xml:space="preserve">PDEG030</t>
  </si>
  <si>
    <t xml:space="preserve">Degree  Abbreviation</t>
  </si>
  <si>
    <t xml:space="preserve">DEG_CD</t>
  </si>
  <si>
    <t xml:space="preserve">DGSA006</t>
  </si>
  <si>
    <t xml:space="preserve">Degree code of degree being sought (PDEG030)</t>
  </si>
  <si>
    <t xml:space="preserve">DEG_DESC</t>
  </si>
  <si>
    <t xml:space="preserve">Degree description of degree being sought (PDEG030)</t>
  </si>
  <si>
    <t xml:space="preserve">DEG_LVL_CD</t>
  </si>
  <si>
    <t xml:space="preserve">Level code of degree being sought (PDEG030 -&gt; SYSTAB06)</t>
  </si>
  <si>
    <t xml:space="preserve">DEG_LVL_DESC</t>
  </si>
  <si>
    <t xml:space="preserve">Level description of degree being sought (PDEG030 -&gt; SYSTAB06)</t>
  </si>
  <si>
    <t xml:space="preserve">Ethncity</t>
  </si>
  <si>
    <t xml:space="preserve">ETH0019</t>
  </si>
  <si>
    <t xml:space="preserve">Ethnicity code</t>
  </si>
  <si>
    <t xml:space="preserve">Ethnicity description</t>
  </si>
  <si>
    <t xml:space="preserve">Gender</t>
  </si>
  <si>
    <t xml:space="preserve">SSEX0016</t>
  </si>
  <si>
    <t xml:space="preserve">Gender description</t>
  </si>
  <si>
    <t xml:space="preserve">GPA</t>
  </si>
  <si>
    <t xml:space="preserve">DGPA006</t>
  </si>
  <si>
    <t xml:space="preserve">GPA at graduation</t>
  </si>
  <si>
    <t xml:space="preserve">HNRS_CD</t>
  </si>
  <si>
    <t xml:space="preserve">DGHN006</t>
  </si>
  <si>
    <t xml:space="preserve">Derived - flag for type of graduation honors</t>
  </si>
  <si>
    <t xml:space="preserve">PGM_ABBRV</t>
  </si>
  <si>
    <t xml:space="preserve">DGPG006</t>
  </si>
  <si>
    <t xml:space="preserve">Abbreviated description of program being sought (SDEG030 -&gt; SYSTAB07)</t>
  </si>
  <si>
    <t xml:space="preserve">PGM_AU_ABBRV</t>
  </si>
  <si>
    <t xml:space="preserve">DGAU006</t>
  </si>
  <si>
    <t xml:space="preserve">Abbreviation of the academic unit responsible for degree program CAMP001 || PMAU030 | SDAU030 -&gt; SYSTAB09</t>
  </si>
  <si>
    <t xml:space="preserve">PGM_AU_CD</t>
  </si>
  <si>
    <t xml:space="preserve">Code for the academic unit responsible for degree program CAMP001 || PMAU030 | SDAU030 -&gt; SYSTAB09</t>
  </si>
  <si>
    <t xml:space="preserve">PGM_AU_DESC</t>
  </si>
  <si>
    <t xml:space="preserve">Description of the academic unit responsible for degree program CAMP001 || PMAU030 | SDAU030 -&gt; SYSTAB09</t>
  </si>
  <si>
    <t xml:space="preserve">PGM_CD</t>
  </si>
  <si>
    <t xml:space="preserve">PS_ACAD_PROG.ACAD_PLAN</t>
  </si>
  <si>
    <t xml:space="preserve">Code of the program which the student is seeking (SDEG030)</t>
  </si>
  <si>
    <t xml:space="preserve">PGM_DEPT_ABBRV</t>
  </si>
  <si>
    <t xml:space="preserve">DGOG006</t>
  </si>
  <si>
    <t xml:space="preserve">Abbreviated description of the department responsible for the degree program (SEMP030 -&gt; SYSTAB07 pos.
                                                       65-68 || CAMP001 -&gt; SYSTAB04)</t>
  </si>
  <si>
    <t xml:space="preserve">PGM_DEPT_CD</t>
  </si>
  <si>
    <t xml:space="preserve">Code for the department responsible for the degree program (SEMP030 -&gt; SYSTAB07 pos.65-68 || CAMP001 -&gt; SYSTAB04)                                                       </t>
  </si>
  <si>
    <t xml:space="preserve">PGM_DEPT_DESC</t>
  </si>
  <si>
    <t xml:space="preserve">Description of the department responsible for the degree program (SEMP030 -&gt; SYSTAB07 pos.
                                                       65-68 || CAMP001 -&gt; SYSTAB04)</t>
  </si>
  <si>
    <t xml:space="preserve">PGM_DESC</t>
  </si>
  <si>
    <t xml:space="preserve">Description of the program which the student is seeking (SDEG030)</t>
  </si>
  <si>
    <t xml:space="preserve">PGM_EMPH_ABBRV</t>
  </si>
  <si>
    <t xml:space="preserve">DGEM006</t>
  </si>
  <si>
    <t xml:space="preserve">Degree program emphasis area  abbreviated description (SEMP030)</t>
  </si>
  <si>
    <t xml:space="preserve">PGM_EMPH_CD</t>
  </si>
  <si>
    <t xml:space="preserve">Degree program emphasis area code (SEMP030)</t>
  </si>
  <si>
    <t xml:space="preserve">PGM_EMPH_DESC</t>
  </si>
  <si>
    <t xml:space="preserve">Degree program emphasis area  description (SEMP030)</t>
  </si>
  <si>
    <t xml:space="preserve">PGM_INDCTR_CD</t>
  </si>
  <si>
    <t xml:space="preserve">DGPP006</t>
  </si>
  <si>
    <t xml:space="preserve">Derived - P/S indicates if the degree program is student PRIMARY or SECONDARY program</t>
  </si>
  <si>
    <t xml:space="preserve">PGM_INDCTR_DESC</t>
  </si>
  <si>
    <t xml:space="preserve">term_enrld</t>
  </si>
  <si>
    <t xml:space="preserve">Indicates that last term the student was enrolled in, at the level the degree was granted.</t>
  </si>
  <si>
    <t xml:space="preserve">emsas.deg_cmpltd</t>
  </si>
  <si>
    <t xml:space="preserve">cip_cd_mjr_two</t>
  </si>
  <si>
    <t xml:space="preserve">Second major field of study Option CIP code (from Table 07)</t>
  </si>
  <si>
    <t xml:space="preserve">cip_cd_optn_mjr_one</t>
  </si>
  <si>
    <t xml:space="preserve">First major field of study OPTION  code (from Table 07). This is the external emphasis code</t>
  </si>
  <si>
    <t xml:space="preserve">cip_cd_optn_mjr_two</t>
  </si>
  <si>
    <t xml:space="preserve">Second major field of study OPTION code (from Table 07). This is the external emphasis code</t>
  </si>
  <si>
    <t xml:space="preserve">cmp_id</t>
  </si>
  <si>
    <t xml:space="preserve">Student ID for campus - student number</t>
  </si>
  <si>
    <t xml:space="preserve">CBHE_deg_lvl_cd</t>
  </si>
  <si>
    <t xml:space="preserve">Degree level code (per CBHE)</t>
  </si>
  <si>
    <t xml:space="preserve">CBHE_ethnc_cd</t>
  </si>
  <si>
    <t xml:space="preserve">Ethnicity code (per CBHE)</t>
  </si>
  <si>
    <t xml:space="preserve">fice_cd</t>
  </si>
  <si>
    <t xml:space="preserve">Per CBHE</t>
  </si>
  <si>
    <t xml:space="preserve">file_type</t>
  </si>
  <si>
    <t xml:space="preserve">Constant: '05' for EMSAS Completions file</t>
  </si>
  <si>
    <t xml:space="preserve">CBHE_gender</t>
  </si>
  <si>
    <t xml:space="preserve">SSEX016</t>
  </si>
  <si>
    <t xml:space="preserve">Gender code (per CBHE)</t>
  </si>
  <si>
    <t xml:space="preserve">high_deg_held</t>
  </si>
  <si>
    <t xml:space="preserve">Highest degree code (per CBHE codes)</t>
  </si>
  <si>
    <t xml:space="preserve">ssn_most_rcnt_stat</t>
  </si>
  <si>
    <t xml:space="preserve">Most recent SSN status</t>
  </si>
  <si>
    <t xml:space="preserve">ssn_sec_rcnt</t>
  </si>
  <si>
    <t xml:space="preserve">Previous SSN from SLIF</t>
  </si>
  <si>
    <t xml:space="preserve">ssn_sec_rcnt_stat</t>
  </si>
  <si>
    <t xml:space="preserve">Status of previous SSN</t>
  </si>
  <si>
    <t xml:space="preserve">CBHE_term</t>
  </si>
  <si>
    <t xml:space="preserve">Term degree was awarded in (per CBHE)</t>
  </si>
  <si>
    <t xml:space="preserve">year</t>
  </si>
  <si>
    <t xml:space="preserve">Calendar year from the term the degree was awarded in</t>
  </si>
  <si>
    <t xml:space="preserve">Internal codes for terms for sorting</t>
  </si>
  <si>
    <t xml:space="preserve">Legacy system student number </t>
  </si>
  <si>
    <t xml:space="preserve">Cumm_Hrs</t>
  </si>
  <si>
    <t xml:space="preserve">Total Hours at level for degree</t>
  </si>
  <si>
    <t xml:space="preserve">                  USSIPC1P -- Execute Instructions            11/21/98          </t>
  </si>
  <si>
    <t xml:space="preserve">                                                                                </t>
  </si>
  <si>
    <t xml:space="preserve">   This IPEDS JCL procedure produces two reports, and optionally, a             </t>
  </si>
  <si>
    <t xml:space="preserve">   third report which is requested through a parameter card field.              </t>
  </si>
  <si>
    <t xml:space="preserve">   1.  "IPEDS C1, Postsecondary Completions"                                    </t>
  </si>
  <si>
    <t xml:space="preserve">        A.  Program Completions Below the Baccalaureate                         </t>
  </si>
  <si>
    <t xml:space="preserve">        B.  Program Completions for Baccalaureate and Above                     </t>
  </si>
  <si>
    <t xml:space="preserve">        C.  First-Professional Programs                                         </t>
  </si>
  <si>
    <t xml:space="preserve">   2.  "Number of Degrees and Other Formal Awards"                              </t>
  </si>
  <si>
    <t xml:space="preserve">        A.  By Emphasis Area -- Subtotals by Department                         </t>
  </si>
  <si>
    <t xml:space="preserve">               (sorted by Campus, AU, Department, Degree Program,               </t>
  </si>
  <si>
    <t xml:space="preserve">               Emphasis Area, Degree)                                           </t>
  </si>
  <si>
    <t xml:space="preserve">        B.  By Emphasis Area -- Subtotals by Degree Level                       </t>
  </si>
  <si>
    <t xml:space="preserve">               Degree Level, Degree, Emphasis Area)                             </t>
  </si>
  <si>
    <t xml:space="preserve">        C.  By Emphasis Area -- Subtotals by Degree Level                       </t>
  </si>
  <si>
    <t xml:space="preserve">               (sorted by Campus, AU, Degree Level, Degree)                     </t>
  </si>
  <si>
    <t xml:space="preserve">   3.  "Individuals Earning Degrees &amp; Other Formal Awards"                      </t>
  </si>
  <si>
    <t xml:space="preserve">               (sorted by Campus, AU, Department, Student Name)                 </t>
  </si>
  <si>
    <t xml:space="preserve">   Processing and selection criteria used by the Mark IV program are            </t>
  </si>
  <si>
    <t xml:space="preserve">   described on page 230.20.                                                    </t>
  </si>
  <si>
    <t xml:space="preserve">   If selection by student jurisdiction is specified in the parm card           </t>
  </si>
  <si>
    <t xml:space="preserve">   and one of the codes for selection is 'B' then students in this              </t>
  </si>
  <si>
    <t xml:space="preserve">   jurisdiction will be counted under the separate campus heading               </t>
  </si>
  <si>
    <t xml:space="preserve">   'UM-ROLLA/ST. LOUIS COOPERATIVE ENGINEERING.                                 </t>
  </si>
  <si>
    <t xml:space="preserve">   Core requirement is 4000K.  UMSL CPU time is approximately 5 minutes.        </t>
  </si>
  <si>
    <t xml:space="preserve">   Sample execution JCL is:                                                     </t>
  </si>
  <si>
    <t xml:space="preserve">   //  SET     CAMPUS=c                                 See Note 1              </t>
  </si>
  <si>
    <t xml:space="preserve">   //  SET     SYSTEM=ssss                              See Note 2              </t>
  </si>
  <si>
    <t xml:space="preserve">   //step EXEC USSIPC1P,                                                        </t>
  </si>
  <si>
    <t xml:space="preserve">   //     SLIF='SLIF.dataset.prefix',          production SLIF prefix           </t>
  </si>
  <si>
    <t xml:space="preserve">   //     SUBFILE='last qualifier of emsas and uids output datsets'             </t>
  </si>
  <si>
    <t xml:space="preserve">   //*    (optional override for report listing)                                </t>
  </si>
  <si>
    <t xml:space="preserve">   //     RPT='DSN=user.dsn,DISP=disp'                                          </t>
  </si>
  <si>
    <t xml:space="preserve">   //PARMCARD   DD *                                                            </t>
  </si>
  <si>
    <t xml:space="preserve">   c ttccyy-ttccyy jjj r f                                                      </t>
  </si>
  <si>
    <t xml:space="preserve">   ----+----1----+----2----+----3----+----4----+----5----+----6----+----7       </t>
  </si>
  <si>
    <t xml:space="preserve"> NOTES:                                                                         </t>
  </si>
  <si>
    <t xml:space="preserve"> 1. C should equal C,H,K,R or S                                                 </t>
  </si>
  <si>
    <t xml:space="preserve"> 2. SSSS should equal PROD for normal production runs. To point to your         </t>
  </si>
  <si>
    <t xml:space="preserve">    other databases, code the following:                                        </t>
  </si>
  <si>
    <t xml:space="preserve">    TEST - Campus test databases                                                </t>
  </si>
  <si>
    <t xml:space="preserve">    COPY - Campus copy databases                                                </t>
  </si>
  <si>
    <t xml:space="preserve">    FROZ - Campus frozen databases                                              </t>
  </si>
  <si>
    <t xml:space="preserve">                  M4CORD1 -- Parameter Card Layout                              </t>
  </si>
  <si>
    <t xml:space="preserve">         Location            Field                                              </t>
  </si>
  <si>
    <t xml:space="preserve">            1           Campus code                                             </t>
  </si>
  <si>
    <t xml:space="preserve">            3-8         Term1 (external format - ttccyy) is term used in        </t>
  </si>
  <si>
    <t xml:space="preserve">                         selecting term for which degrees have been             </t>
  </si>
  <si>
    <t xml:space="preserve">                         awarded                                                </t>
  </si>
  <si>
    <t xml:space="preserve">           10-15        Term2 (external format - ttccyy) is the ending          </t>
  </si>
  <si>
    <t xml:space="preserve">                         term for a range of terms will be used in              </t>
  </si>
  <si>
    <t xml:space="preserve">                         selecting term for which degrees have have been        </t>
  </si>
  <si>
    <t xml:space="preserve">           17-19        Student jurisdiction code(s) - if left blank            </t>
  </si>
  <si>
    <t xml:space="preserve">                        all jurisdictions will be selected                      </t>
  </si>
  <si>
    <t xml:space="preserve">           21           Report 3 select option (Y=yes  blank=no)                </t>
  </si>
  <si>
    <t xml:space="preserve">           23           Completer record select option (Y=yes  blank=no)        </t>
  </si>
  <si>
    <t xml:space="preserve">                     Processing and Selection                                   </t>
  </si>
  <si>
    <t xml:space="preserve">   The production SRDB is read to find students who received degrees            </t>
  </si>
  <si>
    <t xml:space="preserve">   during a specific term or within a range of terms (see parameter             </t>
  </si>
  <si>
    <t xml:space="preserve">   card).  A student is selected if:                                            </t>
  </si>
  <si>
    <t xml:space="preserve">             If parm card jurisdiction selection columns = blank                </t>
  </si>
  <si>
    <t xml:space="preserve">               then all student jurisdictions selected                          </t>
  </si>
  <si>
    <t xml:space="preserve">             Else JURI001 = a parm card jurisdiction code                       </t>
  </si>
  <si>
    <t xml:space="preserve">             DGPP006 = blank (primary degree) or 'S' (secondary degree)         </t>
  </si>
  <si>
    <t xml:space="preserve">             DSTA006 = A                                                        </t>
  </si>
  <si>
    <t xml:space="preserve">             DGTE006 = parm-term1 (if parm-term2 is blank)                      </t>
  </si>
  <si>
    <t xml:space="preserve">               or DGTE006 &gt;= parm-term1 and &lt;= parm-term2                       </t>
  </si>
  <si>
    <t xml:space="preserve">             DGLVL code for DGSA006 in SISTAB06 &gt; 0                             </t>
  </si>
  <si>
    <t xml:space="preserve">   Table look-ups used for column and row classifications are:                  </t>
  </si>
  <si>
    <t xml:space="preserve">        Table        Argument             Result fields                         </t>
  </si>
  <si>
    <t xml:space="preserve">      SISTAB09     DGAU006            Academic unit name                        </t>
  </si>
  <si>
    <t xml:space="preserve">                                      Academic unit abbreviation                </t>
  </si>
  <si>
    <t xml:space="preserve">      SISTAB04     DDPT006            Department abbreviation                   </t>
  </si>
  <si>
    <t xml:space="preserve">      SISTAB07     DGPG006/DGEM006    Degree program abbreviation               </t>
  </si>
  <si>
    <t xml:space="preserve">                                      Emphasis area abbreviation                </t>
  </si>
  <si>
    <t xml:space="preserve">                                      CIP code                                  </t>
  </si>
  <si>
    <t xml:space="preserve">      SISTAB06     DGSA006            Degree                                    </t>
  </si>
  <si>
    <t xml:space="preserve">                                      EMSAS degree level code                   </t>
  </si>
  <si>
    <t xml:space="preserve">      CIPCODE      Hegis code         Program title                             </t>
  </si>
  <si>
    <t xml:space="preserve">   Counts are placed in C1 report columns (parts A-C) on the basis of           </t>
  </si>
  <si>
    <t xml:space="preserve">   SSEX016, DGSA006, DGPG006, and degree level:                                 </t>
  </si>
  <si>
    <t xml:space="preserve">                           ------------ columns --------------                  </t>
  </si>
  <si>
    <t xml:space="preserve">     DGLVL    DGSA006     DGPG006      Part A    Part B    Part C               </t>
  </si>
  <si>
    <t xml:space="preserve">       2        40         7645          5/6        -         -                 </t>
  </si>
  <si>
    <t xml:space="preserve">       2        40         7650          9/10       -         -                 </t>
  </si>
  <si>
    <t xml:space="preserve">       2        40         8090          9/10       -         -                 </t>
  </si>
  <si>
    <t xml:space="preserve">       2        41          --            -       13/14       -                 </t>
  </si>
  <si>
    <t xml:space="preserve">       2        45          --           7/8        -         -                 </t>
  </si>
  <si>
    <t xml:space="preserve">       3       (all)        --            -       11/12       -                 </t>
  </si>
  <si>
    <t xml:space="preserve">       4       (all)        --            -       13/14       -                 </t>
  </si>
  <si>
    <t xml:space="preserve">       5       (all)        --            -         -       21/22               </t>
  </si>
  <si>
    <t xml:space="preserve">       6        63          --            -       13/14       -                 </t>
  </si>
  <si>
    <t xml:space="preserve">       6        78          --            -       13/14       -                 </t>
  </si>
  <si>
    <t xml:space="preserve">       6     (all other)    --            -       15/16       -                 </t>
  </si>
  <si>
    <t xml:space="preserve">       7       (all)        --            -       17/18       -                 </t>
  </si>
  <si>
    <t xml:space="preserve">       8       (all)        --            -       19/20       -                 </t>
  </si>
  <si>
    <t xml:space="preserve">   Ethnic origin classifications follow the IPEDS standard.  There is           </t>
  </si>
  <si>
    <t xml:space="preserve">   a separate unknown column for 'unknown' ETHO019 codes.                       </t>
  </si>
  <si>
    <t xml:space="preserve">                        USSIPC1P File Layout                                    </t>
  </si>
  <si>
    <t xml:space="preserve">                         (Completer Record)                                     </t>
  </si>
  <si>
    <t xml:space="preserve"> Location       Length                                                          </t>
  </si>
  <si>
    <t xml:space="preserve">  1-2            2        Constant of '05' - Degree completer                   </t>
  </si>
  <si>
    <t xml:space="preserve">  3-8            6        FICE college code (determined by campus               </t>
  </si>
  <si>
    <t xml:space="preserve">                          code from parameter card)                             </t>
  </si>
  <si>
    <t xml:space="preserve">                            UMC = '002516'                                      </t>
  </si>
  <si>
    <t xml:space="preserve">                            HSSC= '002466'                                      </t>
  </si>
  <si>
    <t xml:space="preserve">                            UMKC= '002518'                                      </t>
  </si>
  <si>
    <t xml:space="preserve">                            UMR = '002517'                                      </t>
  </si>
  <si>
    <t xml:space="preserve">                            UMSL= '002519'                                      </t>
  </si>
  <si>
    <t xml:space="preserve">  9-10           2        Term indicator for degree awarded                     </t>
  </si>
  <si>
    <t xml:space="preserve">                          '11'- degree awarded in summer (35) semester          </t>
  </si>
  <si>
    <t xml:space="preserve">                          '21'- degree awarded in fall (43) semester            </t>
  </si>
  <si>
    <t xml:space="preserve">                          '31'- degree awarded in winter (27) semester          </t>
  </si>
  <si>
    <t xml:space="preserve">                          '41'- degree awarded in spring (33)semester           </t>
  </si>
  <si>
    <t xml:space="preserve">                                for Harris-Stowe                                </t>
  </si>
  <si>
    <t xml:space="preserve"> 11-14           4        Calendar year from the term degree awarded            </t>
  </si>
  <si>
    <t xml:space="preserve"> 15-23           9        Student social security number (SSNO001)              </t>
  </si>
  <si>
    <t xml:space="preserve">  24             1        Status of social security number                      </t>
  </si>
  <si>
    <t xml:space="preserve">                          '1'=actual social security number                     </t>
  </si>
  <si>
    <t xml:space="preserve">                          '2'=temporary social security number                  </t>
  </si>
  <si>
    <t xml:space="preserve"> 25-33           9        Previous student social security number               </t>
  </si>
  <si>
    <t xml:space="preserve">                          from SLIF; if no number exist zero fill               </t>
  </si>
  <si>
    <t xml:space="preserve">  34             1        Status of previous social security number             </t>
  </si>
  <si>
    <t xml:space="preserve">                          '1'=zero filled value                                 </t>
  </si>
  <si>
    <t xml:space="preserve">                          '2'=previous social security number exists            </t>
  </si>
  <si>
    <t xml:space="preserve"> 35-44          10        Campus student number if not social security          </t>
  </si>
  <si>
    <t xml:space="preserve">                          number else the first 10 characters of last           </t>
  </si>
  <si>
    <t xml:space="preserve">                          name (UMKC uses SSN, Harris-Stowe uses name)          </t>
  </si>
  <si>
    <t xml:space="preserve">  45            1         Student's sex (SSEX016)                               </t>
  </si>
  <si>
    <t xml:space="preserve"> 46-47          2         Student's ethnic origin (ETHO019) translated          </t>
  </si>
  <si>
    <t xml:space="preserve">                          to IPEDS standards.                                   </t>
  </si>
  <si>
    <t xml:space="preserve"> 48-49          2         Highest degree held                                   </t>
  </si>
  <si>
    <t xml:space="preserve"> 50-51          2         Degree level                                          </t>
  </si>
  <si>
    <t xml:space="preserve">                          'FA'= award does not fall into any of the             </t>
  </si>
  <si>
    <t xml:space="preserve">                                categories                                      </t>
  </si>
  <si>
    <t xml:space="preserve">                          '11'= certificate requires less than one              </t>
  </si>
  <si>
    <t xml:space="preserve">                                year of study                                   </t>
  </si>
  <si>
    <t xml:space="preserve">                          '20'= certificate requires one year of study          </t>
  </si>
  <si>
    <t xml:space="preserve">                          '21'= certificate requires more than one year         </t>
  </si>
  <si>
    <t xml:space="preserve">                                but not more than two years of study            </t>
  </si>
  <si>
    <t xml:space="preserve">                          '23'= Associate level degree                          </t>
  </si>
  <si>
    <t xml:space="preserve">                          '25'= Baccalaureate level degree                      </t>
  </si>
  <si>
    <t xml:space="preserve">                          '42'= Master's level degree                           </t>
  </si>
  <si>
    <t xml:space="preserve">                          '43'= Educational Specialist                          </t>
  </si>
  <si>
    <t xml:space="preserve">                          '45'= Doctoral level degree                           </t>
  </si>
  <si>
    <t xml:space="preserve">                          '60'= First-professional degree                       </t>
  </si>
  <si>
    <t xml:space="preserve"> 52-57          6         First major field of study, CIP code from             </t>
  </si>
  <si>
    <t xml:space="preserve">                          Table 07                                              </t>
  </si>
  <si>
    <t xml:space="preserve"> 58-61          4         First major field of study CIP code option            </t>
  </si>
  <si>
    <t xml:space="preserve">                          from Table 07 (external emphasis area, right          </t>
  </si>
  <si>
    <t xml:space="preserve">                          justified with leading blanks zero filled as          </t>
  </si>
  <si>
    <t xml:space="preserve">                          0099)                                                 </t>
  </si>
  <si>
    <t xml:space="preserve"> 62-67          6         Second major field of study CIP code from             </t>
  </si>
  <si>
    <t xml:space="preserve"> 68-71          4         Second major field of study CIP code option           </t>
  </si>
  <si>
    <t xml:space="preserve"> 72-90         19         Filler                                                </t>
  </si>
  <si>
    <t xml:space="preserve">                       (U/IDS Extract Record)                                   </t>
  </si>
  <si>
    <t xml:space="preserve">   1-2           2        Term indicator for degree awarded                     </t>
  </si>
  <si>
    <t xml:space="preserve">                          SS - degree awarded in summer (35) semester           </t>
  </si>
  <si>
    <t xml:space="preserve">                          FS - degree awarded in fall (43) semester             </t>
  </si>
  <si>
    <t xml:space="preserve">                          WS - degree awarded in winter (27) semester           </t>
  </si>
  <si>
    <t xml:space="preserve">                          MM - degree awarded in minor semesters                </t>
  </si>
  <si>
    <t xml:space="preserve">   3-6           2        Year - year from term degree awarded                  </t>
  </si>
  <si>
    <t xml:space="preserve">   7-15          9        Student social security number (SSNO001)              </t>
  </si>
  <si>
    <t xml:space="preserve">     16          1        Degree program indicator (DGPP006)                    </t>
  </si>
  <si>
    <t xml:space="preserve">  17-26         10        Degree program indicator description                  </t>
  </si>
  <si>
    <t xml:space="preserve">                          DGPP006 = ' ' = PRIMARY                               </t>
  </si>
  <si>
    <t xml:space="preserve">                          DGPP006 = 'S' = SECONDARY                             </t>
  </si>
  <si>
    <t xml:space="preserve">     27          1        MSAS Degree level                                     </t>
  </si>
  <si>
    <t xml:space="preserve">                          '0'=award does not fall into any of the               </t>
  </si>
  <si>
    <t xml:space="preserve">                              categories (includes Specialist)                  </t>
  </si>
  <si>
    <t xml:space="preserve">                          '1'=certificate requires less than one                </t>
  </si>
  <si>
    <t xml:space="preserve">                              year of study                                     </t>
  </si>
  <si>
    <t xml:space="preserve">                          '2'=certificate requires one year of study            </t>
  </si>
  <si>
    <t xml:space="preserve">                          '3'=certificate requires more than one year           </t>
  </si>
  <si>
    <t xml:space="preserve">                              but not more than two years of study              </t>
  </si>
  <si>
    <t xml:space="preserve">                          '4'=diploma                                           </t>
  </si>
  <si>
    <t xml:space="preserve">                          '5'=Associate level degree                            </t>
  </si>
  <si>
    <t xml:space="preserve">                          '6'=Baccalaureate level degree                        </t>
  </si>
  <si>
    <t xml:space="preserve">                          '7'=Master's level degree                             </t>
  </si>
  <si>
    <t xml:space="preserve">                          '8'=Doctoral level degree                             </t>
  </si>
  <si>
    <t xml:space="preserve">                          '9'=First-professional degree                         </t>
  </si>
  <si>
    <t xml:space="preserve">     28          1        SIS Degree level (SISTAB06 position 65)               </t>
  </si>
  <si>
    <t xml:space="preserve">  29-58         30        SIS Degree level description (per P&amp;B specs)          </t>
  </si>
  <si>
    <t xml:space="preserve">                          Degree level = '0' = CERTIFICATE                      </t>
  </si>
  <si>
    <t xml:space="preserve">                          Degree level = '2' = CERTIFICATE                      </t>
  </si>
  <si>
    <t xml:space="preserve">                          Degree level = '3' = BACHELORS                        </t>
  </si>
  <si>
    <t xml:space="preserve">                          Degree level = '4' = PROFESSIONAL DEVELOPMENT         </t>
  </si>
  <si>
    <t xml:space="preserve">                          Degree level = '5' = PROFESSIONAL                     </t>
  </si>
  <si>
    <t xml:space="preserve">                          Degree level = '6' = MASTERS                          </t>
  </si>
  <si>
    <t xml:space="preserve">                          Degree level = '7' = EDUCATION SPECIALIST             </t>
  </si>
  <si>
    <t xml:space="preserve">                          Degree level = '8' = DOCTORATES                       </t>
  </si>
  <si>
    <t xml:space="preserve">  59-60         2         Degree awarded (DGSA006)                              </t>
  </si>
  <si>
    <t xml:space="preserve">  61-110       50         Degree awarded description (SISTAB06 1-50)            </t>
  </si>
  <si>
    <t xml:space="preserve"> 111-115        5         Degree awarded abbreviation (SISTAB06 51-55)          </t>
  </si>
  <si>
    <t xml:space="preserve"> 116-119        4         Degree program (DGPG006)                              </t>
  </si>
  <si>
    <t xml:space="preserve"> 120-151       32         Degree program description (SISTAB07 1-32)            </t>
  </si>
  <si>
    <t xml:space="preserve"> 152-158        7         DEGREE PROGRAM ABBREVIATION (SISTAB07 51-56)          </t>
  </si>
  <si>
    <t xml:space="preserve"> 159-160        2         Degree program emphasis area (DGEM006)                </t>
  </si>
  <si>
    <t xml:space="preserve"> 161-183       25         Degree program emphasis area description              </t>
  </si>
  <si>
    <t xml:space="preserve">                          (SISTAB07 79-103)                                     </t>
  </si>
  <si>
    <t xml:space="preserve"> 184-190        7         Degree program emphasis area abbreviation             </t>
  </si>
  <si>
    <t xml:space="preserve">                          (SISTAB07 58-63)                                      </t>
  </si>
  <si>
    <t xml:space="preserve"> 191-201       11         Campus description                                    </t>
  </si>
  <si>
    <t xml:space="preserve"> 202-203        2         Degree Program Responsible AU (DGAU006)               </t>
  </si>
  <si>
    <t xml:space="preserve"> 204-253       50         Degree Program Responsible AU description             </t>
  </si>
  <si>
    <t xml:space="preserve">                          (SISTAB09 1-50)                                       </t>
  </si>
  <si>
    <t xml:space="preserve"> 254-258        5         Degree Program Responsible AU abbreviation            </t>
  </si>
  <si>
    <t xml:space="preserve">                          (SISTAB09 51-55)                                      </t>
  </si>
  <si>
    <t xml:space="preserve"> 259-262        4         Degree Program Department (DDPT006)                   </t>
  </si>
  <si>
    <t xml:space="preserve"> 263-312       50         Degree Program Department description                 </t>
  </si>
  <si>
    <t xml:space="preserve">                          (SISTAB04 1-50)                                       </t>
  </si>
  <si>
    <t xml:space="preserve"> 313-318        6         Degree Program Department abbreviation                </t>
  </si>
  <si>
    <t xml:space="preserve">                          (SISTAB04 51-56)                                      </t>
  </si>
  <si>
    <t xml:space="preserve"> 319-322        4         MSAS ACT college code                                 </t>
  </si>
  <si>
    <t xml:space="preserve">                          UMC = '2382'                                          </t>
  </si>
  <si>
    <t xml:space="preserve">                          UMK = '2380'                                          </t>
  </si>
  <si>
    <t xml:space="preserve">                          UMR = '2398'                                          </t>
  </si>
  <si>
    <t xml:space="preserve">                          UMS = '2383'                                          </t>
  </si>
  <si>
    <t xml:space="preserve"> 323-328        6         Classification of Instructional Program Code          </t>
  </si>
  <si>
    <t xml:space="preserve">                          (SISTAB07 73-78)                                      </t>
  </si>
  <si>
    <t xml:space="preserve">     329        1         Degree Honors (DGHN006)                               </t>
  </si>
  <si>
    <t xml:space="preserve"> 330-333        4P3       GPA at Graduation (DGPA006)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4" min="4" style="0" width="19.41"/>
    <col collapsed="false" customWidth="true" hidden="false" outlineLevel="0" max="5" min="5" style="0" width="30.99"/>
    <col collapsed="false" customWidth="true" hidden="false" outlineLevel="0" max="6" min="6" style="0" width="98.84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0" t="s">
        <v>4</v>
      </c>
    </row>
    <row r="9" customFormat="false" ht="15.75" hidden="false" customHeight="false" outlineLevel="0" collapsed="false">
      <c r="A9" s="2"/>
      <c r="B9" s="3" t="s">
        <v>5</v>
      </c>
      <c r="C9" s="3" t="s">
        <v>5</v>
      </c>
      <c r="D9" s="3" t="s">
        <v>6</v>
      </c>
      <c r="E9" s="4" t="s">
        <v>7</v>
      </c>
      <c r="F9" s="2"/>
    </row>
    <row r="10" customFormat="false" ht="16.5" hidden="false" customHeight="false" outlineLevel="0" collapsed="false">
      <c r="A10" s="5"/>
      <c r="B10" s="6" t="s">
        <v>8</v>
      </c>
      <c r="C10" s="6" t="s">
        <v>9</v>
      </c>
      <c r="D10" s="6" t="s">
        <v>10</v>
      </c>
      <c r="E10" s="7" t="s">
        <v>11</v>
      </c>
      <c r="F10" s="8" t="s">
        <v>12</v>
      </c>
    </row>
    <row r="11" customFormat="false" ht="13.5" hidden="false" customHeight="false" outlineLevel="0" collapsed="false">
      <c r="B11" s="0" t="s">
        <v>13</v>
      </c>
      <c r="C11" s="0" t="s">
        <v>14</v>
      </c>
      <c r="D11" s="0" t="s">
        <v>15</v>
      </c>
      <c r="F11" s="0" t="s">
        <v>16</v>
      </c>
    </row>
    <row r="12" customFormat="false" ht="12.75" hidden="false" customHeight="false" outlineLevel="0" collapsed="false">
      <c r="B12" s="0" t="s">
        <v>13</v>
      </c>
      <c r="C12" s="0" t="s">
        <v>17</v>
      </c>
      <c r="D12" s="0" t="s">
        <v>18</v>
      </c>
      <c r="F12" s="0" t="s">
        <v>19</v>
      </c>
    </row>
    <row r="13" customFormat="false" ht="12.75" hidden="false" customHeight="false" outlineLevel="0" collapsed="false">
      <c r="B13" s="0" t="s">
        <v>13</v>
      </c>
      <c r="C13" s="0" t="s">
        <v>20</v>
      </c>
      <c r="D13" s="0" t="s">
        <v>21</v>
      </c>
      <c r="F13" s="0" t="s">
        <v>22</v>
      </c>
    </row>
    <row r="14" customFormat="false" ht="12.75" hidden="false" customHeight="false" outlineLevel="0" collapsed="false">
      <c r="B14" s="0" t="s">
        <v>13</v>
      </c>
      <c r="C14" s="0" t="s">
        <v>23</v>
      </c>
      <c r="D14" s="0" t="s">
        <v>24</v>
      </c>
      <c r="E14" s="0" t="s">
        <v>25</v>
      </c>
      <c r="F14" s="0" t="s">
        <v>26</v>
      </c>
    </row>
    <row r="15" customFormat="false" ht="12.75" hidden="false" customHeight="false" outlineLevel="0" collapsed="false">
      <c r="B15" s="0" t="s">
        <v>13</v>
      </c>
      <c r="C15" s="0" t="s">
        <v>27</v>
      </c>
      <c r="D15" s="0" t="s">
        <v>18</v>
      </c>
      <c r="F15" s="0" t="s">
        <v>28</v>
      </c>
    </row>
    <row r="16" customFormat="false" ht="12.75" hidden="false" customHeight="false" outlineLevel="0" collapsed="false">
      <c r="B16" s="0" t="s">
        <v>13</v>
      </c>
      <c r="C16" s="0" t="s">
        <v>29</v>
      </c>
      <c r="D16" s="0" t="s">
        <v>18</v>
      </c>
      <c r="F16" s="0" t="s">
        <v>30</v>
      </c>
    </row>
    <row r="17" customFormat="false" ht="12.75" hidden="false" customHeight="false" outlineLevel="0" collapsed="false">
      <c r="B17" s="0" t="s">
        <v>31</v>
      </c>
      <c r="C17" s="0" t="s">
        <v>32</v>
      </c>
      <c r="D17" s="0" t="s">
        <v>33</v>
      </c>
      <c r="F17" s="0" t="s">
        <v>34</v>
      </c>
    </row>
    <row r="18" customFormat="false" ht="12.75" hidden="false" customHeight="false" outlineLevel="0" collapsed="false">
      <c r="B18" s="0" t="s">
        <v>31</v>
      </c>
      <c r="C18" s="0" t="s">
        <v>35</v>
      </c>
      <c r="D18" s="0" t="s">
        <v>36</v>
      </c>
      <c r="F18" s="0" t="s">
        <v>37</v>
      </c>
    </row>
    <row r="19" customFormat="false" ht="12.75" hidden="false" customHeight="false" outlineLevel="0" collapsed="false">
      <c r="B19" s="0" t="s">
        <v>31</v>
      </c>
      <c r="C19" s="0" t="s">
        <v>38</v>
      </c>
      <c r="D19" s="0" t="s">
        <v>39</v>
      </c>
      <c r="F19" s="0" t="s">
        <v>40</v>
      </c>
    </row>
    <row r="20" customFormat="false" ht="12.75" hidden="false" customHeight="false" outlineLevel="0" collapsed="false">
      <c r="B20" s="0" t="s">
        <v>31</v>
      </c>
      <c r="C20" s="0" t="s">
        <v>41</v>
      </c>
      <c r="D20" s="0" t="s">
        <v>39</v>
      </c>
      <c r="F20" s="0" t="s">
        <v>42</v>
      </c>
    </row>
    <row r="21" customFormat="false" ht="12.75" hidden="false" customHeight="false" outlineLevel="0" collapsed="false">
      <c r="B21" s="0" t="s">
        <v>31</v>
      </c>
      <c r="C21" s="0" t="s">
        <v>43</v>
      </c>
      <c r="D21" s="0" t="s">
        <v>39</v>
      </c>
      <c r="F21" s="0" t="s">
        <v>44</v>
      </c>
    </row>
    <row r="22" customFormat="false" ht="12.75" hidden="false" customHeight="false" outlineLevel="0" collapsed="false">
      <c r="B22" s="0" t="s">
        <v>31</v>
      </c>
      <c r="C22" s="0" t="s">
        <v>45</v>
      </c>
      <c r="D22" s="0" t="s">
        <v>39</v>
      </c>
      <c r="F22" s="0" t="s">
        <v>46</v>
      </c>
    </row>
    <row r="23" customFormat="false" ht="12.75" hidden="false" customHeight="false" outlineLevel="0" collapsed="false">
      <c r="C23" s="0" t="s">
        <v>47</v>
      </c>
      <c r="D23" s="0" t="s">
        <v>48</v>
      </c>
      <c r="F23" s="0" t="s">
        <v>49</v>
      </c>
    </row>
    <row r="24" customFormat="false" ht="12.75" hidden="false" customHeight="false" outlineLevel="0" collapsed="false">
      <c r="F24" s="0" t="s">
        <v>50</v>
      </c>
    </row>
    <row r="25" customFormat="false" ht="12.75" hidden="false" customHeight="false" outlineLevel="0" collapsed="false">
      <c r="C25" s="0" t="s">
        <v>51</v>
      </c>
      <c r="D25" s="0" t="s">
        <v>52</v>
      </c>
      <c r="F25" s="0" t="s">
        <v>53</v>
      </c>
    </row>
    <row r="26" customFormat="false" ht="12.75" hidden="false" customHeight="false" outlineLevel="0" collapsed="false">
      <c r="B26" s="0" t="s">
        <v>31</v>
      </c>
      <c r="C26" s="0" t="s">
        <v>54</v>
      </c>
      <c r="D26" s="0" t="s">
        <v>55</v>
      </c>
      <c r="F26" s="0" t="s">
        <v>56</v>
      </c>
    </row>
    <row r="27" customFormat="false" ht="12.75" hidden="false" customHeight="false" outlineLevel="0" collapsed="false">
      <c r="B27" s="0" t="s">
        <v>31</v>
      </c>
      <c r="C27" s="0" t="s">
        <v>57</v>
      </c>
      <c r="D27" s="0" t="s">
        <v>58</v>
      </c>
      <c r="F27" s="0" t="s">
        <v>59</v>
      </c>
    </row>
    <row r="28" customFormat="false" ht="12.75" hidden="false" customHeight="false" outlineLevel="0" collapsed="false">
      <c r="B28" s="0" t="s">
        <v>31</v>
      </c>
      <c r="C28" s="0" t="s">
        <v>60</v>
      </c>
      <c r="D28" s="0" t="s">
        <v>61</v>
      </c>
      <c r="F28" s="0" t="s">
        <v>62</v>
      </c>
    </row>
    <row r="29" customFormat="false" ht="12.75" hidden="false" customHeight="false" outlineLevel="0" collapsed="false">
      <c r="B29" s="0" t="s">
        <v>31</v>
      </c>
      <c r="C29" s="0" t="s">
        <v>63</v>
      </c>
      <c r="D29" s="0" t="s">
        <v>64</v>
      </c>
      <c r="F29" s="0" t="s">
        <v>65</v>
      </c>
    </row>
    <row r="30" customFormat="false" ht="12.75" hidden="false" customHeight="false" outlineLevel="0" collapsed="false">
      <c r="B30" s="0" t="s">
        <v>31</v>
      </c>
      <c r="C30" s="0" t="s">
        <v>66</v>
      </c>
      <c r="D30" s="0" t="s">
        <v>64</v>
      </c>
      <c r="F30" s="0" t="s">
        <v>67</v>
      </c>
    </row>
    <row r="31" customFormat="false" ht="12.75" hidden="false" customHeight="false" outlineLevel="0" collapsed="false">
      <c r="B31" s="0" t="s">
        <v>31</v>
      </c>
      <c r="C31" s="0" t="s">
        <v>68</v>
      </c>
      <c r="D31" s="0" t="s">
        <v>64</v>
      </c>
      <c r="F31" s="0" t="s">
        <v>69</v>
      </c>
    </row>
    <row r="32" customFormat="false" ht="12.75" hidden="false" customHeight="false" outlineLevel="0" collapsed="false">
      <c r="B32" s="0" t="s">
        <v>31</v>
      </c>
      <c r="C32" s="0" t="s">
        <v>70</v>
      </c>
      <c r="D32" s="0" t="s">
        <v>61</v>
      </c>
      <c r="E32" s="0" t="s">
        <v>71</v>
      </c>
      <c r="F32" s="0" t="s">
        <v>72</v>
      </c>
    </row>
    <row r="33" customFormat="false" ht="25.5" hidden="false" customHeight="false" outlineLevel="0" collapsed="false">
      <c r="B33" s="0" t="s">
        <v>31</v>
      </c>
      <c r="C33" s="0" t="s">
        <v>73</v>
      </c>
      <c r="D33" s="0" t="s">
        <v>74</v>
      </c>
      <c r="F33" s="9" t="s">
        <v>75</v>
      </c>
    </row>
    <row r="34" customFormat="false" ht="25.5" hidden="false" customHeight="false" outlineLevel="0" collapsed="false">
      <c r="B34" s="0" t="s">
        <v>31</v>
      </c>
      <c r="C34" s="0" t="s">
        <v>76</v>
      </c>
      <c r="D34" s="0" t="s">
        <v>74</v>
      </c>
      <c r="F34" s="9" t="s">
        <v>77</v>
      </c>
    </row>
    <row r="35" customFormat="false" ht="25.5" hidden="false" customHeight="false" outlineLevel="0" collapsed="false">
      <c r="B35" s="0" t="s">
        <v>31</v>
      </c>
      <c r="C35" s="0" t="s">
        <v>78</v>
      </c>
      <c r="D35" s="0" t="s">
        <v>74</v>
      </c>
      <c r="F35" s="9" t="s">
        <v>79</v>
      </c>
    </row>
    <row r="36" customFormat="false" ht="12.75" hidden="false" customHeight="false" outlineLevel="0" collapsed="false">
      <c r="B36" s="0" t="s">
        <v>31</v>
      </c>
      <c r="C36" s="0" t="s">
        <v>80</v>
      </c>
      <c r="D36" s="0" t="s">
        <v>61</v>
      </c>
      <c r="F36" s="0" t="s">
        <v>81</v>
      </c>
    </row>
    <row r="37" customFormat="false" ht="12.75" hidden="false" customHeight="false" outlineLevel="0" collapsed="false">
      <c r="B37" s="0" t="s">
        <v>31</v>
      </c>
      <c r="C37" s="0" t="s">
        <v>82</v>
      </c>
      <c r="D37" s="0" t="s">
        <v>83</v>
      </c>
      <c r="F37" s="9" t="s">
        <v>84</v>
      </c>
    </row>
    <row r="38" customFormat="false" ht="12.75" hidden="false" customHeight="false" outlineLevel="0" collapsed="false">
      <c r="B38" s="0" t="s">
        <v>31</v>
      </c>
      <c r="C38" s="0" t="s">
        <v>85</v>
      </c>
      <c r="D38" s="0" t="s">
        <v>83</v>
      </c>
      <c r="F38" s="9" t="s">
        <v>86</v>
      </c>
    </row>
    <row r="39" customFormat="false" ht="12.75" hidden="false" customHeight="false" outlineLevel="0" collapsed="false">
      <c r="B39" s="0" t="s">
        <v>31</v>
      </c>
      <c r="C39" s="0" t="s">
        <v>87</v>
      </c>
      <c r="D39" s="0" t="s">
        <v>83</v>
      </c>
      <c r="F39" s="9" t="s">
        <v>88</v>
      </c>
    </row>
    <row r="40" customFormat="false" ht="12.75" hidden="false" customHeight="false" outlineLevel="0" collapsed="false">
      <c r="B40" s="0" t="s">
        <v>31</v>
      </c>
      <c r="C40" s="0" t="s">
        <v>89</v>
      </c>
      <c r="D40" s="0" t="s">
        <v>90</v>
      </c>
      <c r="F40" s="0" t="s">
        <v>91</v>
      </c>
    </row>
    <row r="41" customFormat="false" ht="12.75" hidden="false" customHeight="false" outlineLevel="0" collapsed="false">
      <c r="B41" s="0" t="s">
        <v>31</v>
      </c>
      <c r="C41" s="0" t="s">
        <v>92</v>
      </c>
      <c r="D41" s="0" t="s">
        <v>90</v>
      </c>
      <c r="F41" s="0" t="s">
        <v>91</v>
      </c>
    </row>
    <row r="42" customFormat="false" ht="12.75" hidden="false" customHeight="false" outlineLevel="0" collapsed="false">
      <c r="C42" s="0" t="s">
        <v>93</v>
      </c>
      <c r="D42" s="0" t="s">
        <v>18</v>
      </c>
      <c r="F42" s="9" t="s">
        <v>94</v>
      </c>
    </row>
    <row r="43" customFormat="false" ht="12.75" hidden="false" customHeight="false" outlineLevel="0" collapsed="false">
      <c r="B43" s="0" t="s">
        <v>95</v>
      </c>
      <c r="C43" s="10" t="s">
        <v>96</v>
      </c>
      <c r="D43" s="0" t="s">
        <v>18</v>
      </c>
      <c r="F43" s="0" t="s">
        <v>97</v>
      </c>
    </row>
    <row r="44" customFormat="false" ht="12.75" hidden="false" customHeight="false" outlineLevel="0" collapsed="false">
      <c r="B44" s="0" t="s">
        <v>95</v>
      </c>
      <c r="C44" s="10" t="s">
        <v>98</v>
      </c>
      <c r="D44" s="0" t="s">
        <v>18</v>
      </c>
      <c r="F44" s="0" t="s">
        <v>99</v>
      </c>
    </row>
    <row r="45" customFormat="false" ht="12.75" hidden="false" customHeight="false" outlineLevel="0" collapsed="false">
      <c r="B45" s="0" t="s">
        <v>95</v>
      </c>
      <c r="C45" s="10" t="s">
        <v>100</v>
      </c>
      <c r="D45" s="0" t="s">
        <v>18</v>
      </c>
      <c r="F45" s="0" t="s">
        <v>101</v>
      </c>
    </row>
    <row r="46" customFormat="false" ht="12.75" hidden="false" customHeight="false" outlineLevel="0" collapsed="false">
      <c r="B46" s="0" t="s">
        <v>95</v>
      </c>
      <c r="C46" s="10" t="s">
        <v>102</v>
      </c>
      <c r="D46" s="0" t="s">
        <v>24</v>
      </c>
      <c r="F46" s="0" t="s">
        <v>103</v>
      </c>
    </row>
    <row r="47" customFormat="false" ht="12.75" hidden="false" customHeight="false" outlineLevel="0" collapsed="false">
      <c r="B47" s="0" t="s">
        <v>95</v>
      </c>
      <c r="C47" s="10" t="s">
        <v>104</v>
      </c>
      <c r="D47" s="0" t="s">
        <v>18</v>
      </c>
      <c r="F47" s="0" t="s">
        <v>105</v>
      </c>
    </row>
    <row r="48" customFormat="false" ht="12.75" hidden="false" customHeight="false" outlineLevel="0" collapsed="false">
      <c r="B48" s="0" t="s">
        <v>95</v>
      </c>
      <c r="C48" s="10" t="s">
        <v>106</v>
      </c>
      <c r="D48" s="0" t="s">
        <v>48</v>
      </c>
      <c r="F48" s="0" t="s">
        <v>107</v>
      </c>
    </row>
    <row r="49" customFormat="false" ht="12.75" hidden="false" customHeight="false" outlineLevel="0" collapsed="false">
      <c r="B49" s="0" t="s">
        <v>95</v>
      </c>
      <c r="C49" s="10" t="s">
        <v>108</v>
      </c>
      <c r="D49" s="0" t="s">
        <v>18</v>
      </c>
      <c r="F49" s="0" t="s">
        <v>109</v>
      </c>
    </row>
    <row r="50" customFormat="false" ht="12.75" hidden="false" customHeight="false" outlineLevel="0" collapsed="false">
      <c r="B50" s="0" t="s">
        <v>95</v>
      </c>
      <c r="C50" s="10" t="s">
        <v>110</v>
      </c>
      <c r="D50" s="0" t="s">
        <v>18</v>
      </c>
      <c r="F50" s="0" t="s">
        <v>111</v>
      </c>
    </row>
    <row r="51" customFormat="false" ht="12.75" hidden="false" customHeight="false" outlineLevel="0" collapsed="false">
      <c r="B51" s="0" t="s">
        <v>95</v>
      </c>
      <c r="C51" s="10" t="s">
        <v>112</v>
      </c>
      <c r="D51" s="0" t="s">
        <v>113</v>
      </c>
      <c r="F51" s="0" t="s">
        <v>114</v>
      </c>
    </row>
    <row r="52" customFormat="false" ht="12.75" hidden="false" customHeight="false" outlineLevel="0" collapsed="false">
      <c r="B52" s="0" t="s">
        <v>95</v>
      </c>
      <c r="C52" s="10" t="s">
        <v>115</v>
      </c>
      <c r="D52" s="0" t="s">
        <v>18</v>
      </c>
      <c r="F52" s="0" t="s">
        <v>116</v>
      </c>
    </row>
    <row r="53" customFormat="false" ht="12.75" hidden="false" customHeight="false" outlineLevel="0" collapsed="false">
      <c r="B53" s="0" t="s">
        <v>95</v>
      </c>
      <c r="C53" s="10" t="s">
        <v>117</v>
      </c>
      <c r="D53" s="0" t="s">
        <v>18</v>
      </c>
      <c r="F53" s="0" t="s">
        <v>118</v>
      </c>
    </row>
    <row r="54" customFormat="false" ht="12.75" hidden="false" customHeight="false" outlineLevel="0" collapsed="false">
      <c r="B54" s="0" t="s">
        <v>95</v>
      </c>
      <c r="C54" s="10" t="s">
        <v>119</v>
      </c>
      <c r="F54" s="0" t="s">
        <v>120</v>
      </c>
    </row>
    <row r="55" customFormat="false" ht="12.75" hidden="false" customHeight="false" outlineLevel="0" collapsed="false">
      <c r="B55" s="0" t="s">
        <v>95</v>
      </c>
      <c r="C55" s="10" t="s">
        <v>121</v>
      </c>
      <c r="D55" s="0" t="s">
        <v>18</v>
      </c>
      <c r="F55" s="0" t="s">
        <v>122</v>
      </c>
    </row>
    <row r="56" customFormat="false" ht="12.75" hidden="false" customHeight="false" outlineLevel="0" collapsed="false">
      <c r="B56" s="0" t="s">
        <v>95</v>
      </c>
      <c r="C56" s="10" t="s">
        <v>123</v>
      </c>
      <c r="D56" s="0" t="s">
        <v>18</v>
      </c>
      <c r="F56" s="0" t="s">
        <v>124</v>
      </c>
    </row>
    <row r="57" customFormat="false" ht="12.75" hidden="false" customHeight="false" outlineLevel="0" collapsed="false">
      <c r="B57" s="0" t="s">
        <v>95</v>
      </c>
      <c r="C57" s="10" t="s">
        <v>125</v>
      </c>
      <c r="D57" s="0" t="s">
        <v>18</v>
      </c>
      <c r="F57" s="0" t="s">
        <v>126</v>
      </c>
    </row>
    <row r="58" customFormat="false" ht="12.75" hidden="false" customHeight="false" outlineLevel="0" collapsed="false">
      <c r="F58" s="9" t="s">
        <v>127</v>
      </c>
    </row>
    <row r="59" customFormat="false" ht="12.75" hidden="false" customHeight="false" outlineLevel="0" collapsed="false">
      <c r="F59" s="0" t="s">
        <v>128</v>
      </c>
    </row>
    <row r="60" customFormat="false" ht="12.75" hidden="false" customHeight="false" outlineLevel="0" collapsed="false">
      <c r="C60" s="10" t="s">
        <v>129</v>
      </c>
      <c r="D60" s="0" t="s">
        <v>18</v>
      </c>
      <c r="F60" s="0" t="s">
        <v>130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57</v>
      </c>
    </row>
    <row r="37" customFormat="false" ht="12.75" hidden="false" customHeight="false" outlineLevel="0" collapsed="false">
      <c r="A37" s="0" t="s">
        <v>158</v>
      </c>
    </row>
    <row r="38" customFormat="false" ht="12.75" hidden="false" customHeight="false" outlineLevel="0" collapsed="false">
      <c r="A38" s="0" t="s">
        <v>159</v>
      </c>
    </row>
    <row r="39" customFormat="false" ht="12.75" hidden="false" customHeight="false" outlineLevel="0" collapsed="false">
      <c r="A39" s="0" t="s">
        <v>160</v>
      </c>
    </row>
    <row r="40" customFormat="false" ht="12.75" hidden="false" customHeight="false" outlineLevel="0" collapsed="false">
      <c r="A40" s="0" t="s">
        <v>161</v>
      </c>
    </row>
    <row r="41" customFormat="false" ht="12.75" hidden="false" customHeight="false" outlineLevel="0" collapsed="false">
      <c r="A41" s="0" t="s">
        <v>162</v>
      </c>
    </row>
    <row r="42" customFormat="false" ht="12.75" hidden="false" customHeight="false" outlineLevel="0" collapsed="false">
      <c r="A42" s="0" t="s">
        <v>163</v>
      </c>
    </row>
    <row r="43" customFormat="false" ht="12.75" hidden="false" customHeight="false" outlineLevel="0" collapsed="false">
      <c r="A43" s="0" t="s">
        <v>164</v>
      </c>
    </row>
    <row r="44" customFormat="false" ht="12.75" hidden="false" customHeight="false" outlineLevel="0" collapsed="false">
      <c r="A44" s="0" t="s">
        <v>165</v>
      </c>
    </row>
    <row r="45" customFormat="false" ht="12.75" hidden="false" customHeight="false" outlineLevel="0" collapsed="false">
      <c r="A45" s="0" t="s">
        <v>166</v>
      </c>
    </row>
    <row r="46" customFormat="false" ht="12.75" hidden="false" customHeight="false" outlineLevel="0" collapsed="false">
      <c r="A46" s="0" t="s">
        <v>132</v>
      </c>
    </row>
    <row r="47" customFormat="false" ht="12.75" hidden="false" customHeight="false" outlineLevel="0" collapsed="false">
      <c r="A47" s="0" t="n">
        <v>1</v>
      </c>
    </row>
    <row r="48" customFormat="false" ht="12.75" hidden="false" customHeight="false" outlineLevel="0" collapsed="false">
      <c r="A48" s="0" t="s">
        <v>167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68</v>
      </c>
    </row>
    <row r="51" customFormat="false" ht="12.75" hidden="false" customHeight="false" outlineLevel="0" collapsed="false">
      <c r="A51" s="0" t="s">
        <v>132</v>
      </c>
    </row>
    <row r="52" customFormat="false" ht="12.75" hidden="false" customHeight="false" outlineLevel="0" collapsed="false">
      <c r="A52" s="0" t="s">
        <v>169</v>
      </c>
    </row>
    <row r="53" customFormat="false" ht="12.75" hidden="false" customHeight="false" outlineLevel="0" collapsed="false">
      <c r="A53" s="0" t="s">
        <v>170</v>
      </c>
    </row>
    <row r="54" customFormat="false" ht="12.75" hidden="false" customHeight="false" outlineLevel="0" collapsed="false">
      <c r="A54" s="0" t="s">
        <v>171</v>
      </c>
    </row>
    <row r="55" customFormat="false" ht="12.75" hidden="false" customHeight="false" outlineLevel="0" collapsed="false">
      <c r="A55" s="0" t="s">
        <v>172</v>
      </c>
    </row>
    <row r="56" customFormat="false" ht="12.75" hidden="false" customHeight="false" outlineLevel="0" collapsed="false">
      <c r="A56" s="0" t="s">
        <v>173</v>
      </c>
    </row>
    <row r="57" customFormat="false" ht="12.75" hidden="false" customHeight="false" outlineLevel="0" collapsed="false">
      <c r="A57" s="0" t="s">
        <v>132</v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175</v>
      </c>
    </row>
    <row r="60" customFormat="false" ht="12.75" hidden="false" customHeight="false" outlineLevel="0" collapsed="false">
      <c r="A60" s="0" t="e">
        <f aca="false">+#NAME? #NAME?</f>
        <v>#NAME?</v>
      </c>
    </row>
    <row r="61" customFormat="false" ht="12.75" hidden="false" customHeight="false" outlineLevel="0" collapsed="false">
      <c r="A61" s="0" t="s">
        <v>132</v>
      </c>
    </row>
    <row r="62" customFormat="false" ht="12.75" hidden="false" customHeight="false" outlineLevel="0" collapsed="false">
      <c r="A62" s="0" t="s">
        <v>176</v>
      </c>
    </row>
    <row r="63" customFormat="false" ht="12.75" hidden="false" customHeight="false" outlineLevel="0" collapsed="false">
      <c r="A63" s="0" t="s">
        <v>177</v>
      </c>
    </row>
    <row r="64" customFormat="false" ht="12.75" hidden="false" customHeight="false" outlineLevel="0" collapsed="false">
      <c r="A64" s="0" t="s">
        <v>178</v>
      </c>
    </row>
    <row r="65" customFormat="false" ht="12.75" hidden="false" customHeight="false" outlineLevel="0" collapsed="false">
      <c r="A65" s="0" t="s">
        <v>179</v>
      </c>
    </row>
    <row r="66" customFormat="false" ht="12.75" hidden="false" customHeight="false" outlineLevel="0" collapsed="false">
      <c r="A66" s="0" t="s">
        <v>180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69" customFormat="false" ht="12.75" hidden="false" customHeight="false" outlineLevel="0" collapsed="false">
      <c r="A69" s="0" t="s">
        <v>179</v>
      </c>
    </row>
    <row r="70" customFormat="false" ht="12.75" hidden="false" customHeight="false" outlineLevel="0" collapsed="false">
      <c r="A70" s="0" t="s">
        <v>183</v>
      </c>
    </row>
    <row r="71" customFormat="false" ht="12.75" hidden="false" customHeight="false" outlineLevel="0" collapsed="false">
      <c r="A71" s="0" t="s">
        <v>184</v>
      </c>
    </row>
    <row r="72" customFormat="false" ht="12.75" hidden="false" customHeight="false" outlineLevel="0" collapsed="false">
      <c r="A72" s="0" t="s">
        <v>185</v>
      </c>
    </row>
    <row r="73" customFormat="false" ht="12.75" hidden="false" customHeight="false" outlineLevel="0" collapsed="false">
      <c r="A73" s="0" t="s">
        <v>186</v>
      </c>
    </row>
    <row r="74" customFormat="false" ht="12.75" hidden="false" customHeight="false" outlineLevel="0" collapsed="false">
      <c r="A74" s="0" t="s">
        <v>132</v>
      </c>
    </row>
    <row r="75" customFormat="false" ht="12.75" hidden="false" customHeight="false" outlineLevel="0" collapsed="false">
      <c r="A75" s="0" t="s">
        <v>132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32</v>
      </c>
    </row>
    <row r="79" customFormat="false" ht="12.75" hidden="false" customHeight="false" outlineLevel="0" collapsed="false">
      <c r="A79" s="0" t="s">
        <v>188</v>
      </c>
    </row>
    <row r="80" customFormat="false" ht="12.75" hidden="false" customHeight="false" outlineLevel="0" collapsed="false">
      <c r="A80" s="0" t="s">
        <v>189</v>
      </c>
    </row>
    <row r="81" customFormat="false" ht="12.75" hidden="false" customHeight="false" outlineLevel="0" collapsed="false">
      <c r="A81" s="0" t="s">
        <v>190</v>
      </c>
    </row>
    <row r="82" customFormat="false" ht="12.75" hidden="false" customHeight="false" outlineLevel="0" collapsed="false">
      <c r="A82" s="0" t="s">
        <v>132</v>
      </c>
    </row>
    <row r="83" customFormat="false" ht="12.75" hidden="false" customHeight="false" outlineLevel="0" collapsed="false">
      <c r="A83" s="0" t="s">
        <v>191</v>
      </c>
    </row>
    <row r="84" customFormat="false" ht="12.75" hidden="false" customHeight="false" outlineLevel="0" collapsed="false">
      <c r="A84" s="0" t="s">
        <v>192</v>
      </c>
    </row>
    <row r="85" customFormat="false" ht="12.75" hidden="false" customHeight="false" outlineLevel="0" collapsed="false">
      <c r="A85" s="0" t="s">
        <v>193</v>
      </c>
    </row>
    <row r="86" customFormat="false" ht="12.75" hidden="false" customHeight="false" outlineLevel="0" collapsed="false">
      <c r="A86" s="0" t="s">
        <v>194</v>
      </c>
    </row>
    <row r="87" customFormat="false" ht="12.75" hidden="false" customHeight="false" outlineLevel="0" collapsed="false">
      <c r="A87" s="0" t="s">
        <v>195</v>
      </c>
    </row>
    <row r="88" customFormat="false" ht="12.75" hidden="false" customHeight="false" outlineLevel="0" collapsed="false">
      <c r="A88" s="0" t="s">
        <v>196</v>
      </c>
    </row>
    <row r="89" customFormat="false" ht="12.75" hidden="false" customHeight="false" outlineLevel="0" collapsed="false">
      <c r="A89" s="0" t="s">
        <v>197</v>
      </c>
    </row>
    <row r="90" customFormat="false" ht="12.75" hidden="false" customHeight="false" outlineLevel="0" collapsed="false">
      <c r="A90" s="0" t="s">
        <v>198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99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200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201</v>
      </c>
    </row>
    <row r="97" customFormat="false" ht="12.75" hidden="false" customHeight="false" outlineLevel="0" collapsed="false">
      <c r="A97" s="0" t="s">
        <v>202</v>
      </c>
    </row>
    <row r="98" customFormat="false" ht="12.75" hidden="false" customHeight="false" outlineLevel="0" collapsed="false">
      <c r="A98" s="0" t="s">
        <v>132</v>
      </c>
    </row>
    <row r="99" customFormat="false" ht="12.75" hidden="false" customHeight="false" outlineLevel="0" collapsed="false">
      <c r="A99" s="0" t="s">
        <v>203</v>
      </c>
    </row>
    <row r="100" customFormat="false" ht="12.75" hidden="false" customHeight="false" outlineLevel="0" collapsed="false">
      <c r="A100" s="0" t="s">
        <v>132</v>
      </c>
    </row>
    <row r="101" customFormat="false" ht="12.75" hidden="false" customHeight="false" outlineLevel="0" collapsed="false">
      <c r="A101" s="0" t="s">
        <v>204</v>
      </c>
    </row>
    <row r="102" customFormat="false" ht="12.75" hidden="false" customHeight="false" outlineLevel="0" collapsed="false">
      <c r="A102" s="0" t="s">
        <v>205</v>
      </c>
    </row>
    <row r="103" customFormat="false" ht="12.75" hidden="false" customHeight="false" outlineLevel="0" collapsed="false">
      <c r="A103" s="0" t="s">
        <v>206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A105" s="0" t="s">
        <v>207</v>
      </c>
    </row>
    <row r="106" customFormat="false" ht="12.75" hidden="false" customHeight="false" outlineLevel="0" collapsed="false">
      <c r="A106" s="0" t="s">
        <v>208</v>
      </c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A108" s="0" t="s">
        <v>209</v>
      </c>
    </row>
    <row r="109" customFormat="false" ht="12.75" hidden="false" customHeight="false" outlineLevel="0" collapsed="false">
      <c r="A109" s="0" t="s">
        <v>132</v>
      </c>
    </row>
    <row r="110" customFormat="false" ht="12.75" hidden="false" customHeight="false" outlineLevel="0" collapsed="false">
      <c r="A110" s="0" t="s">
        <v>210</v>
      </c>
    </row>
    <row r="111" customFormat="false" ht="12.75" hidden="false" customHeight="false" outlineLevel="0" collapsed="false">
      <c r="A111" s="0" t="s">
        <v>211</v>
      </c>
    </row>
    <row r="112" customFormat="false" ht="12.75" hidden="false" customHeight="false" outlineLevel="0" collapsed="false">
      <c r="A112" s="0" t="s">
        <v>132</v>
      </c>
    </row>
    <row r="113" customFormat="false" ht="12.75" hidden="false" customHeight="false" outlineLevel="0" collapsed="false">
      <c r="A113" s="0" t="s">
        <v>212</v>
      </c>
    </row>
    <row r="114" customFormat="false" ht="12.75" hidden="false" customHeight="false" outlineLevel="0" collapsed="false">
      <c r="A114" s="0" t="s">
        <v>213</v>
      </c>
    </row>
    <row r="115" customFormat="false" ht="12.75" hidden="false" customHeight="false" outlineLevel="0" collapsed="false">
      <c r="A115" s="0" t="s">
        <v>132</v>
      </c>
    </row>
    <row r="116" customFormat="false" ht="12.75" hidden="false" customHeight="false" outlineLevel="0" collapsed="false">
      <c r="A116" s="0" t="s">
        <v>214</v>
      </c>
    </row>
    <row r="117" customFormat="false" ht="12.75" hidden="false" customHeight="false" outlineLevel="0" collapsed="false">
      <c r="A117" s="0" t="s">
        <v>215</v>
      </c>
    </row>
    <row r="118" customFormat="false" ht="12.75" hidden="false" customHeight="false" outlineLevel="0" collapsed="false">
      <c r="A118" s="0" t="s">
        <v>216</v>
      </c>
    </row>
    <row r="119" customFormat="false" ht="12.75" hidden="false" customHeight="false" outlineLevel="0" collapsed="false">
      <c r="A119" s="0" t="s">
        <v>217</v>
      </c>
    </row>
    <row r="120" customFormat="false" ht="12.75" hidden="false" customHeight="false" outlineLevel="0" collapsed="false">
      <c r="A120" s="0" t="s">
        <v>218</v>
      </c>
    </row>
    <row r="121" customFormat="false" ht="12.75" hidden="false" customHeight="false" outlineLevel="0" collapsed="false">
      <c r="A121" s="0" t="s">
        <v>219</v>
      </c>
    </row>
    <row r="122" customFormat="false" ht="12.75" hidden="false" customHeight="false" outlineLevel="0" collapsed="false">
      <c r="A122" s="0" t="s">
        <v>220</v>
      </c>
    </row>
    <row r="123" customFormat="false" ht="12.75" hidden="false" customHeight="false" outlineLevel="0" collapsed="false">
      <c r="A123" s="0" t="s">
        <v>221</v>
      </c>
    </row>
    <row r="124" customFormat="false" ht="12.75" hidden="false" customHeight="false" outlineLevel="0" collapsed="false">
      <c r="A124" s="0" t="s">
        <v>222</v>
      </c>
    </row>
    <row r="125" customFormat="false" ht="12.75" hidden="false" customHeight="false" outlineLevel="0" collapsed="false">
      <c r="A125" s="0" t="s">
        <v>223</v>
      </c>
    </row>
    <row r="126" customFormat="false" ht="12.75" hidden="false" customHeight="false" outlineLevel="0" collapsed="false">
      <c r="A126" s="0" t="s">
        <v>224</v>
      </c>
    </row>
    <row r="127" customFormat="false" ht="12.75" hidden="false" customHeight="false" outlineLevel="0" collapsed="false">
      <c r="A127" s="0" t="s">
        <v>225</v>
      </c>
    </row>
    <row r="128" customFormat="false" ht="12.75" hidden="false" customHeight="false" outlineLevel="0" collapsed="false">
      <c r="A128" s="0" t="s">
        <v>226</v>
      </c>
    </row>
    <row r="129" customFormat="false" ht="12.75" hidden="false" customHeight="false" outlineLevel="0" collapsed="false">
      <c r="A129" s="0" t="s">
        <v>132</v>
      </c>
    </row>
    <row r="130" customFormat="false" ht="12.75" hidden="false" customHeight="false" outlineLevel="0" collapsed="false">
      <c r="A130" s="0" t="s">
        <v>227</v>
      </c>
    </row>
    <row r="131" customFormat="false" ht="12.75" hidden="false" customHeight="false" outlineLevel="0" collapsed="false">
      <c r="A131" s="0" t="s">
        <v>228</v>
      </c>
    </row>
    <row r="132" customFormat="false" ht="12.75" hidden="false" customHeight="false" outlineLevel="0" collapsed="false">
      <c r="A132" s="0" t="s">
        <v>132</v>
      </c>
    </row>
    <row r="133" customFormat="false" ht="12.75" hidden="false" customHeight="false" outlineLevel="0" collapsed="false">
      <c r="A133" s="0" t="s">
        <v>132</v>
      </c>
    </row>
    <row r="134" customFormat="false" ht="12.75" hidden="false" customHeight="false" outlineLevel="0" collapsed="false">
      <c r="A134" s="0" t="n">
        <v>1</v>
      </c>
    </row>
    <row r="135" customFormat="false" ht="12.75" hidden="false" customHeight="false" outlineLevel="0" collapsed="false">
      <c r="A135" s="0" t="s">
        <v>229</v>
      </c>
    </row>
    <row r="136" customFormat="false" ht="12.75" hidden="false" customHeight="false" outlineLevel="0" collapsed="false">
      <c r="A136" s="0" t="s">
        <v>230</v>
      </c>
    </row>
    <row r="137" customFormat="false" ht="12.75" hidden="false" customHeight="false" outlineLevel="0" collapsed="false">
      <c r="A137" s="0" t="s">
        <v>132</v>
      </c>
    </row>
    <row r="138" customFormat="false" ht="12.75" hidden="false" customHeight="false" outlineLevel="0" collapsed="false">
      <c r="A138" s="0" t="s">
        <v>231</v>
      </c>
    </row>
    <row r="139" customFormat="false" ht="12.75" hidden="false" customHeight="false" outlineLevel="0" collapsed="false">
      <c r="A139" s="0" t="s">
        <v>132</v>
      </c>
    </row>
    <row r="140" customFormat="false" ht="12.75" hidden="false" customHeight="false" outlineLevel="0" collapsed="false">
      <c r="A140" s="0" t="s">
        <v>232</v>
      </c>
    </row>
    <row r="141" customFormat="false" ht="12.75" hidden="false" customHeight="false" outlineLevel="0" collapsed="false">
      <c r="A141" s="0" t="s">
        <v>132</v>
      </c>
    </row>
    <row r="142" customFormat="false" ht="12.75" hidden="false" customHeight="false" outlineLevel="0" collapsed="false">
      <c r="A142" s="0" t="s">
        <v>233</v>
      </c>
    </row>
    <row r="143" customFormat="false" ht="12.75" hidden="false" customHeight="false" outlineLevel="0" collapsed="false">
      <c r="A143" s="0" t="s">
        <v>234</v>
      </c>
    </row>
    <row r="144" customFormat="false" ht="12.75" hidden="false" customHeight="false" outlineLevel="0" collapsed="false">
      <c r="A144" s="0" t="s">
        <v>235</v>
      </c>
    </row>
    <row r="145" customFormat="false" ht="12.75" hidden="false" customHeight="false" outlineLevel="0" collapsed="false">
      <c r="A145" s="0" t="s">
        <v>236</v>
      </c>
    </row>
    <row r="146" customFormat="false" ht="12.75" hidden="false" customHeight="false" outlineLevel="0" collapsed="false">
      <c r="A146" s="0" t="s">
        <v>237</v>
      </c>
    </row>
    <row r="147" customFormat="false" ht="12.75" hidden="false" customHeight="false" outlineLevel="0" collapsed="false">
      <c r="A147" s="0" t="s">
        <v>238</v>
      </c>
    </row>
    <row r="148" customFormat="false" ht="12.75" hidden="false" customHeight="false" outlineLevel="0" collapsed="false">
      <c r="A148" s="0" t="s">
        <v>239</v>
      </c>
    </row>
    <row r="149" customFormat="false" ht="12.75" hidden="false" customHeight="false" outlineLevel="0" collapsed="false">
      <c r="A149" s="0" t="s">
        <v>132</v>
      </c>
    </row>
    <row r="150" customFormat="false" ht="12.75" hidden="false" customHeight="false" outlineLevel="0" collapsed="false">
      <c r="A150" s="0" t="s">
        <v>240</v>
      </c>
    </row>
    <row r="151" customFormat="false" ht="12.75" hidden="false" customHeight="false" outlineLevel="0" collapsed="false">
      <c r="A151" s="0" t="s">
        <v>241</v>
      </c>
    </row>
    <row r="152" customFormat="false" ht="12.75" hidden="false" customHeight="false" outlineLevel="0" collapsed="false">
      <c r="A152" s="0" t="s">
        <v>242</v>
      </c>
    </row>
    <row r="153" customFormat="false" ht="12.75" hidden="false" customHeight="false" outlineLevel="0" collapsed="false">
      <c r="A153" s="0" t="s">
        <v>243</v>
      </c>
    </row>
    <row r="154" customFormat="false" ht="12.75" hidden="false" customHeight="false" outlineLevel="0" collapsed="false">
      <c r="A154" s="0" t="s">
        <v>244</v>
      </c>
    </row>
    <row r="155" customFormat="false" ht="12.75" hidden="false" customHeight="false" outlineLevel="0" collapsed="false">
      <c r="A155" s="0" t="s">
        <v>245</v>
      </c>
    </row>
    <row r="156" customFormat="false" ht="12.75" hidden="false" customHeight="false" outlineLevel="0" collapsed="false">
      <c r="A156" s="0" t="s">
        <v>132</v>
      </c>
    </row>
    <row r="157" customFormat="false" ht="12.75" hidden="false" customHeight="false" outlineLevel="0" collapsed="false">
      <c r="A157" s="0" t="s">
        <v>246</v>
      </c>
    </row>
    <row r="158" customFormat="false" ht="12.75" hidden="false" customHeight="false" outlineLevel="0" collapsed="false">
      <c r="A158" s="0" t="s">
        <v>132</v>
      </c>
    </row>
    <row r="159" customFormat="false" ht="12.75" hidden="false" customHeight="false" outlineLevel="0" collapsed="false">
      <c r="A159" s="0" t="s">
        <v>247</v>
      </c>
    </row>
    <row r="160" customFormat="false" ht="12.75" hidden="false" customHeight="false" outlineLevel="0" collapsed="false">
      <c r="A160" s="0" t="s">
        <v>132</v>
      </c>
    </row>
    <row r="161" customFormat="false" ht="12.75" hidden="false" customHeight="false" outlineLevel="0" collapsed="false">
      <c r="A161" s="0" t="s">
        <v>248</v>
      </c>
    </row>
    <row r="162" customFormat="false" ht="12.75" hidden="false" customHeight="false" outlineLevel="0" collapsed="false">
      <c r="A162" s="0" t="s">
        <v>249</v>
      </c>
    </row>
    <row r="163" customFormat="false" ht="12.75" hidden="false" customHeight="false" outlineLevel="0" collapsed="false">
      <c r="A163" s="0" t="s">
        <v>250</v>
      </c>
    </row>
    <row r="164" customFormat="false" ht="12.75" hidden="false" customHeight="false" outlineLevel="0" collapsed="false">
      <c r="A164" s="0" t="s">
        <v>132</v>
      </c>
    </row>
    <row r="165" customFormat="false" ht="12.75" hidden="false" customHeight="false" outlineLevel="0" collapsed="false">
      <c r="A165" s="0" t="s">
        <v>251</v>
      </c>
    </row>
    <row r="166" customFormat="false" ht="12.75" hidden="false" customHeight="false" outlineLevel="0" collapsed="false">
      <c r="A166" s="0" t="s">
        <v>252</v>
      </c>
    </row>
    <row r="167" customFormat="false" ht="12.75" hidden="false" customHeight="false" outlineLevel="0" collapsed="false">
      <c r="A167" s="0" t="s">
        <v>132</v>
      </c>
    </row>
    <row r="168" customFormat="false" ht="12.75" hidden="false" customHeight="false" outlineLevel="0" collapsed="false">
      <c r="A168" s="0" t="s">
        <v>253</v>
      </c>
    </row>
    <row r="169" customFormat="false" ht="12.75" hidden="false" customHeight="false" outlineLevel="0" collapsed="false">
      <c r="A169" s="0" t="s">
        <v>254</v>
      </c>
    </row>
    <row r="170" customFormat="false" ht="12.75" hidden="false" customHeight="false" outlineLevel="0" collapsed="false">
      <c r="A170" s="0" t="s">
        <v>255</v>
      </c>
    </row>
    <row r="171" customFormat="false" ht="12.75" hidden="false" customHeight="false" outlineLevel="0" collapsed="false">
      <c r="A171" s="0" t="s">
        <v>132</v>
      </c>
    </row>
    <row r="172" customFormat="false" ht="12.75" hidden="false" customHeight="false" outlineLevel="0" collapsed="false">
      <c r="A172" s="0" t="s">
        <v>256</v>
      </c>
    </row>
    <row r="173" customFormat="false" ht="12.75" hidden="false" customHeight="false" outlineLevel="0" collapsed="false">
      <c r="A173" s="0" t="s">
        <v>257</v>
      </c>
    </row>
    <row r="174" customFormat="false" ht="12.75" hidden="false" customHeight="false" outlineLevel="0" collapsed="false">
      <c r="A174" s="0" t="s">
        <v>258</v>
      </c>
    </row>
    <row r="175" customFormat="false" ht="12.75" hidden="false" customHeight="false" outlineLevel="0" collapsed="false">
      <c r="A175" s="0" t="s">
        <v>132</v>
      </c>
    </row>
    <row r="176" customFormat="false" ht="12.75" hidden="false" customHeight="false" outlineLevel="0" collapsed="false">
      <c r="A176" s="0" t="s">
        <v>259</v>
      </c>
    </row>
    <row r="177" customFormat="false" ht="12.75" hidden="false" customHeight="false" outlineLevel="0" collapsed="false">
      <c r="A177" s="0" t="s">
        <v>132</v>
      </c>
    </row>
    <row r="178" customFormat="false" ht="12.75" hidden="false" customHeight="false" outlineLevel="0" collapsed="false">
      <c r="A178" s="0" t="s">
        <v>260</v>
      </c>
    </row>
    <row r="179" customFormat="false" ht="12.75" hidden="false" customHeight="false" outlineLevel="0" collapsed="false">
      <c r="A179" s="0" t="s">
        <v>261</v>
      </c>
    </row>
    <row r="180" customFormat="false" ht="12.75" hidden="false" customHeight="false" outlineLevel="0" collapsed="false">
      <c r="A180" s="0" t="s">
        <v>132</v>
      </c>
    </row>
    <row r="181" customFormat="false" ht="12.75" hidden="false" customHeight="false" outlineLevel="0" collapsed="false">
      <c r="A181" s="0" t="s">
        <v>262</v>
      </c>
    </row>
    <row r="182" customFormat="false" ht="12.75" hidden="false" customHeight="false" outlineLevel="0" collapsed="false">
      <c r="A182" s="0" t="s">
        <v>132</v>
      </c>
    </row>
    <row r="183" customFormat="false" ht="12.75" hidden="false" customHeight="false" outlineLevel="0" collapsed="false">
      <c r="A183" s="0" t="s">
        <v>132</v>
      </c>
    </row>
    <row r="184" customFormat="false" ht="12.75" hidden="false" customHeight="false" outlineLevel="0" collapsed="false">
      <c r="A184" s="0" t="n">
        <v>1</v>
      </c>
    </row>
    <row r="185" customFormat="false" ht="12.75" hidden="false" customHeight="false" outlineLevel="0" collapsed="false">
      <c r="A185" s="0" t="s">
        <v>263</v>
      </c>
    </row>
    <row r="186" customFormat="false" ht="12.75" hidden="false" customHeight="false" outlineLevel="0" collapsed="false">
      <c r="A186" s="0" t="s">
        <v>264</v>
      </c>
    </row>
    <row r="187" customFormat="false" ht="12.75" hidden="false" customHeight="false" outlineLevel="0" collapsed="false">
      <c r="A187" s="0" t="s">
        <v>265</v>
      </c>
    </row>
    <row r="188" customFormat="false" ht="12.75" hidden="false" customHeight="false" outlineLevel="0" collapsed="false">
      <c r="A188" s="0" t="s">
        <v>266</v>
      </c>
    </row>
    <row r="189" customFormat="false" ht="12.75" hidden="false" customHeight="false" outlineLevel="0" collapsed="false">
      <c r="A189" s="0" t="s">
        <v>267</v>
      </c>
    </row>
    <row r="190" customFormat="false" ht="12.75" hidden="false" customHeight="false" outlineLevel="0" collapsed="false">
      <c r="A190" s="0" t="s">
        <v>268</v>
      </c>
    </row>
    <row r="191" customFormat="false" ht="12.75" hidden="false" customHeight="false" outlineLevel="0" collapsed="false">
      <c r="A191" s="0" t="s">
        <v>269</v>
      </c>
    </row>
    <row r="192" customFormat="false" ht="12.75" hidden="false" customHeight="false" outlineLevel="0" collapsed="false">
      <c r="A192" s="0" t="s">
        <v>270</v>
      </c>
    </row>
    <row r="193" customFormat="false" ht="12.75" hidden="false" customHeight="false" outlineLevel="0" collapsed="false">
      <c r="A193" s="0" t="s">
        <v>271</v>
      </c>
    </row>
    <row r="194" customFormat="false" ht="12.75" hidden="false" customHeight="false" outlineLevel="0" collapsed="false">
      <c r="A194" s="0" t="s">
        <v>272</v>
      </c>
    </row>
    <row r="195" customFormat="false" ht="12.75" hidden="false" customHeight="false" outlineLevel="0" collapsed="false">
      <c r="A195" s="0" t="s">
        <v>273</v>
      </c>
    </row>
    <row r="196" customFormat="false" ht="12.75" hidden="false" customHeight="false" outlineLevel="0" collapsed="false">
      <c r="A196" s="0" t="s">
        <v>274</v>
      </c>
    </row>
    <row r="197" customFormat="false" ht="12.75" hidden="false" customHeight="false" outlineLevel="0" collapsed="false">
      <c r="A197" s="0" t="s">
        <v>275</v>
      </c>
    </row>
    <row r="198" customFormat="false" ht="12.75" hidden="false" customHeight="false" outlineLevel="0" collapsed="false">
      <c r="A198" s="0" t="s">
        <v>276</v>
      </c>
    </row>
    <row r="199" customFormat="false" ht="12.75" hidden="false" customHeight="false" outlineLevel="0" collapsed="false">
      <c r="A199" s="0" t="s">
        <v>132</v>
      </c>
    </row>
    <row r="200" customFormat="false" ht="12.75" hidden="false" customHeight="false" outlineLevel="0" collapsed="false">
      <c r="A200" s="0" t="s">
        <v>277</v>
      </c>
    </row>
    <row r="201" customFormat="false" ht="12.75" hidden="false" customHeight="false" outlineLevel="0" collapsed="false">
      <c r="A201" s="0" t="s">
        <v>278</v>
      </c>
    </row>
    <row r="202" customFormat="false" ht="12.75" hidden="false" customHeight="false" outlineLevel="0" collapsed="false">
      <c r="A202" s="0" t="s">
        <v>132</v>
      </c>
    </row>
    <row r="203" customFormat="false" ht="12.75" hidden="false" customHeight="false" outlineLevel="0" collapsed="false">
      <c r="A203" s="0" t="s">
        <v>279</v>
      </c>
    </row>
    <row r="204" customFormat="false" ht="12.75" hidden="false" customHeight="false" outlineLevel="0" collapsed="false">
      <c r="A204" s="0" t="s">
        <v>280</v>
      </c>
    </row>
    <row r="205" customFormat="false" ht="12.75" hidden="false" customHeight="false" outlineLevel="0" collapsed="false">
      <c r="A205" s="0" t="s">
        <v>281</v>
      </c>
    </row>
    <row r="206" customFormat="false" ht="12.75" hidden="false" customHeight="false" outlineLevel="0" collapsed="false">
      <c r="A206" s="0" t="s">
        <v>282</v>
      </c>
    </row>
    <row r="207" customFormat="false" ht="12.75" hidden="false" customHeight="false" outlineLevel="0" collapsed="false">
      <c r="A207" s="0" t="s">
        <v>132</v>
      </c>
    </row>
    <row r="208" customFormat="false" ht="12.75" hidden="false" customHeight="false" outlineLevel="0" collapsed="false">
      <c r="A208" s="0" t="s">
        <v>283</v>
      </c>
    </row>
    <row r="209" customFormat="false" ht="12.75" hidden="false" customHeight="false" outlineLevel="0" collapsed="false">
      <c r="A209" s="0" t="s">
        <v>278</v>
      </c>
    </row>
    <row r="210" customFormat="false" ht="12.75" hidden="false" customHeight="false" outlineLevel="0" collapsed="false">
      <c r="A210" s="0" t="s">
        <v>132</v>
      </c>
    </row>
    <row r="211" customFormat="false" ht="12.75" hidden="false" customHeight="false" outlineLevel="0" collapsed="false">
      <c r="A211" s="0" t="s">
        <v>284</v>
      </c>
    </row>
    <row r="212" customFormat="false" ht="12.75" hidden="false" customHeight="false" outlineLevel="0" collapsed="false">
      <c r="A212" s="0" t="s">
        <v>280</v>
      </c>
    </row>
    <row r="213" customFormat="false" ht="12.75" hidden="false" customHeight="false" outlineLevel="0" collapsed="false">
      <c r="A213" s="0" t="s">
        <v>281</v>
      </c>
    </row>
    <row r="214" customFormat="false" ht="12.75" hidden="false" customHeight="false" outlineLevel="0" collapsed="false">
      <c r="A214" s="0" t="s">
        <v>282</v>
      </c>
    </row>
    <row r="215" customFormat="false" ht="12.75" hidden="false" customHeight="false" outlineLevel="0" collapsed="false">
      <c r="A215" s="0" t="s">
        <v>132</v>
      </c>
    </row>
    <row r="216" customFormat="false" ht="12.75" hidden="false" customHeight="false" outlineLevel="0" collapsed="false">
      <c r="A216" s="0" t="s">
        <v>285</v>
      </c>
    </row>
    <row r="217" customFormat="false" ht="12.75" hidden="false" customHeight="false" outlineLevel="0" collapsed="false">
      <c r="A217" s="0" t="n">
        <v>1</v>
      </c>
    </row>
    <row r="218" customFormat="false" ht="12.75" hidden="false" customHeight="false" outlineLevel="0" collapsed="false">
      <c r="A218" s="0" t="s">
        <v>229</v>
      </c>
    </row>
    <row r="219" customFormat="false" ht="12.75" hidden="false" customHeight="false" outlineLevel="0" collapsed="false">
      <c r="A219" s="0" t="s">
        <v>286</v>
      </c>
    </row>
    <row r="220" customFormat="false" ht="12.75" hidden="false" customHeight="false" outlineLevel="0" collapsed="false">
      <c r="A220" s="0" t="s">
        <v>132</v>
      </c>
    </row>
    <row r="221" customFormat="false" ht="12.75" hidden="false" customHeight="false" outlineLevel="0" collapsed="false">
      <c r="A221" s="0" t="s">
        <v>231</v>
      </c>
    </row>
    <row r="222" customFormat="false" ht="12.75" hidden="false" customHeight="false" outlineLevel="0" collapsed="false">
      <c r="A222" s="0" t="s">
        <v>132</v>
      </c>
    </row>
    <row r="223" customFormat="false" ht="12.75" hidden="false" customHeight="false" outlineLevel="0" collapsed="false">
      <c r="A223" s="0" t="s">
        <v>287</v>
      </c>
    </row>
    <row r="224" customFormat="false" ht="12.75" hidden="false" customHeight="false" outlineLevel="0" collapsed="false">
      <c r="A224" s="0" t="s">
        <v>288</v>
      </c>
    </row>
    <row r="225" customFormat="false" ht="12.75" hidden="false" customHeight="false" outlineLevel="0" collapsed="false">
      <c r="A225" s="0" t="s">
        <v>289</v>
      </c>
    </row>
    <row r="226" customFormat="false" ht="12.75" hidden="false" customHeight="false" outlineLevel="0" collapsed="false">
      <c r="A226" s="0" t="s">
        <v>290</v>
      </c>
    </row>
    <row r="227" customFormat="false" ht="12.75" hidden="false" customHeight="false" outlineLevel="0" collapsed="false">
      <c r="A227" s="0" t="s">
        <v>291</v>
      </c>
    </row>
    <row r="228" customFormat="false" ht="12.75" hidden="false" customHeight="false" outlineLevel="0" collapsed="false">
      <c r="A228" s="0" t="s">
        <v>132</v>
      </c>
    </row>
    <row r="229" customFormat="false" ht="12.75" hidden="false" customHeight="false" outlineLevel="0" collapsed="false">
      <c r="A229" s="0" t="s">
        <v>292</v>
      </c>
    </row>
    <row r="230" customFormat="false" ht="12.75" hidden="false" customHeight="false" outlineLevel="0" collapsed="false">
      <c r="A230" s="0" t="s">
        <v>132</v>
      </c>
    </row>
    <row r="231" customFormat="false" ht="12.75" hidden="false" customHeight="false" outlineLevel="0" collapsed="false">
      <c r="A231" s="0" t="s">
        <v>293</v>
      </c>
    </row>
    <row r="232" customFormat="false" ht="12.75" hidden="false" customHeight="false" outlineLevel="0" collapsed="false">
      <c r="A232" s="0" t="s">
        <v>132</v>
      </c>
    </row>
    <row r="233" customFormat="false" ht="12.75" hidden="false" customHeight="false" outlineLevel="0" collapsed="false">
      <c r="A233" s="0" t="s">
        <v>294</v>
      </c>
    </row>
    <row r="234" customFormat="false" ht="12.75" hidden="false" customHeight="false" outlineLevel="0" collapsed="false">
      <c r="A234" s="0" t="s">
        <v>132</v>
      </c>
    </row>
    <row r="235" customFormat="false" ht="12.75" hidden="false" customHeight="false" outlineLevel="0" collapsed="false">
      <c r="A235" s="0" t="s">
        <v>295</v>
      </c>
    </row>
    <row r="236" customFormat="false" ht="12.75" hidden="false" customHeight="false" outlineLevel="0" collapsed="false">
      <c r="A236" s="0" t="s">
        <v>296</v>
      </c>
    </row>
    <row r="237" customFormat="false" ht="12.75" hidden="false" customHeight="false" outlineLevel="0" collapsed="false">
      <c r="A237" s="0" t="s">
        <v>297</v>
      </c>
    </row>
    <row r="238" customFormat="false" ht="12.75" hidden="false" customHeight="false" outlineLevel="0" collapsed="false">
      <c r="A238" s="0" t="s">
        <v>132</v>
      </c>
    </row>
    <row r="239" customFormat="false" ht="12.75" hidden="false" customHeight="false" outlineLevel="0" collapsed="false">
      <c r="A239" s="0" t="s">
        <v>298</v>
      </c>
    </row>
    <row r="240" customFormat="false" ht="12.75" hidden="false" customHeight="false" outlineLevel="0" collapsed="false">
      <c r="A240" s="0" t="s">
        <v>299</v>
      </c>
    </row>
    <row r="241" customFormat="false" ht="12.75" hidden="false" customHeight="false" outlineLevel="0" collapsed="false">
      <c r="A241" s="0" t="s">
        <v>300</v>
      </c>
    </row>
    <row r="242" customFormat="false" ht="12.75" hidden="false" customHeight="false" outlineLevel="0" collapsed="false">
      <c r="A242" s="0" t="s">
        <v>301</v>
      </c>
    </row>
    <row r="243" customFormat="false" ht="12.75" hidden="false" customHeight="false" outlineLevel="0" collapsed="false">
      <c r="A243" s="0" t="s">
        <v>302</v>
      </c>
    </row>
    <row r="244" customFormat="false" ht="12.75" hidden="false" customHeight="false" outlineLevel="0" collapsed="false">
      <c r="A244" s="0" t="s">
        <v>303</v>
      </c>
    </row>
    <row r="245" customFormat="false" ht="12.75" hidden="false" customHeight="false" outlineLevel="0" collapsed="false">
      <c r="A245" s="0" t="s">
        <v>304</v>
      </c>
    </row>
    <row r="246" customFormat="false" ht="12.75" hidden="false" customHeight="false" outlineLevel="0" collapsed="false">
      <c r="A246" s="0" t="s">
        <v>305</v>
      </c>
    </row>
    <row r="247" customFormat="false" ht="12.75" hidden="false" customHeight="false" outlineLevel="0" collapsed="false">
      <c r="A247" s="0" t="s">
        <v>306</v>
      </c>
    </row>
    <row r="248" customFormat="false" ht="12.75" hidden="false" customHeight="false" outlineLevel="0" collapsed="false">
      <c r="A248" s="0" t="s">
        <v>307</v>
      </c>
    </row>
    <row r="249" customFormat="false" ht="12.75" hidden="false" customHeight="false" outlineLevel="0" collapsed="false">
      <c r="A249" s="0" t="s">
        <v>308</v>
      </c>
    </row>
    <row r="250" customFormat="false" ht="12.75" hidden="false" customHeight="false" outlineLevel="0" collapsed="false">
      <c r="A250" s="0" t="s">
        <v>309</v>
      </c>
    </row>
    <row r="251" customFormat="false" ht="12.75" hidden="false" customHeight="false" outlineLevel="0" collapsed="false">
      <c r="A251" s="0" t="s">
        <v>310</v>
      </c>
    </row>
    <row r="252" customFormat="false" ht="12.75" hidden="false" customHeight="false" outlineLevel="0" collapsed="false">
      <c r="A252" s="0" t="s">
        <v>311</v>
      </c>
    </row>
    <row r="253" customFormat="false" ht="12.75" hidden="false" customHeight="false" outlineLevel="0" collapsed="false">
      <c r="A253" s="0" t="s">
        <v>132</v>
      </c>
    </row>
    <row r="254" customFormat="false" ht="12.75" hidden="false" customHeight="false" outlineLevel="0" collapsed="false">
      <c r="A254" s="0" t="s">
        <v>312</v>
      </c>
    </row>
    <row r="255" customFormat="false" ht="12.75" hidden="false" customHeight="false" outlineLevel="0" collapsed="false">
      <c r="A255" s="0" t="s">
        <v>132</v>
      </c>
    </row>
    <row r="256" customFormat="false" ht="12.75" hidden="false" customHeight="false" outlineLevel="0" collapsed="false">
      <c r="A256" s="0" t="s">
        <v>313</v>
      </c>
    </row>
    <row r="257" customFormat="false" ht="12.75" hidden="false" customHeight="false" outlineLevel="0" collapsed="false">
      <c r="A257" s="0" t="s">
        <v>314</v>
      </c>
    </row>
    <row r="258" customFormat="false" ht="12.75" hidden="false" customHeight="false" outlineLevel="0" collapsed="false">
      <c r="A258" s="0" t="s">
        <v>315</v>
      </c>
    </row>
    <row r="259" customFormat="false" ht="12.75" hidden="false" customHeight="false" outlineLevel="0" collapsed="false">
      <c r="A259" s="0" t="s">
        <v>316</v>
      </c>
    </row>
    <row r="260" customFormat="false" ht="12.75" hidden="false" customHeight="false" outlineLevel="0" collapsed="false">
      <c r="A260" s="0" t="s">
        <v>317</v>
      </c>
    </row>
    <row r="261" customFormat="false" ht="12.75" hidden="false" customHeight="false" outlineLevel="0" collapsed="false">
      <c r="A261" s="0" t="s">
        <v>318</v>
      </c>
    </row>
    <row r="262" customFormat="false" ht="12.75" hidden="false" customHeight="false" outlineLevel="0" collapsed="false">
      <c r="A262" s="0" t="s">
        <v>319</v>
      </c>
    </row>
    <row r="263" customFormat="false" ht="12.75" hidden="false" customHeight="false" outlineLevel="0" collapsed="false">
      <c r="A263" s="0" t="s">
        <v>320</v>
      </c>
    </row>
    <row r="264" customFormat="false" ht="12.75" hidden="false" customHeight="false" outlineLevel="0" collapsed="false">
      <c r="A264" s="0" t="s">
        <v>321</v>
      </c>
    </row>
    <row r="265" customFormat="false" ht="12.75" hidden="false" customHeight="false" outlineLevel="0" collapsed="false">
      <c r="A265" s="0" t="s">
        <v>132</v>
      </c>
    </row>
    <row r="266" customFormat="false" ht="12.75" hidden="false" customHeight="false" outlineLevel="0" collapsed="false">
      <c r="A266" s="0" t="s">
        <v>322</v>
      </c>
    </row>
    <row r="267" customFormat="false" ht="12.75" hidden="false" customHeight="false" outlineLevel="0" collapsed="false">
      <c r="A267" s="0" t="s">
        <v>132</v>
      </c>
    </row>
    <row r="268" customFormat="false" ht="12.75" hidden="false" customHeight="false" outlineLevel="0" collapsed="false">
      <c r="A268" s="0" t="s">
        <v>323</v>
      </c>
    </row>
    <row r="269" customFormat="false" ht="12.75" hidden="false" customHeight="false" outlineLevel="0" collapsed="false">
      <c r="A269" s="0" t="s">
        <v>132</v>
      </c>
    </row>
    <row r="270" customFormat="false" ht="12.75" hidden="false" customHeight="false" outlineLevel="0" collapsed="false">
      <c r="A270" s="0" t="s">
        <v>324</v>
      </c>
    </row>
    <row r="271" customFormat="false" ht="12.75" hidden="false" customHeight="false" outlineLevel="0" collapsed="false">
      <c r="A271" s="0" t="s">
        <v>132</v>
      </c>
    </row>
    <row r="272" customFormat="false" ht="12.75" hidden="false" customHeight="false" outlineLevel="0" collapsed="false">
      <c r="A272" s="0" t="s">
        <v>325</v>
      </c>
    </row>
    <row r="273" customFormat="false" ht="12.75" hidden="false" customHeight="false" outlineLevel="0" collapsed="false">
      <c r="A273" s="0" t="s">
        <v>132</v>
      </c>
    </row>
    <row r="274" customFormat="false" ht="12.75" hidden="false" customHeight="false" outlineLevel="0" collapsed="false">
      <c r="A274" s="0" t="s">
        <v>132</v>
      </c>
    </row>
    <row r="275" customFormat="false" ht="12.75" hidden="false" customHeight="false" outlineLevel="0" collapsed="false">
      <c r="A275" s="0" t="n">
        <v>1</v>
      </c>
    </row>
    <row r="276" customFormat="false" ht="12.75" hidden="false" customHeight="false" outlineLevel="0" collapsed="false">
      <c r="A276" s="0" t="s">
        <v>229</v>
      </c>
    </row>
    <row r="277" customFormat="false" ht="12.75" hidden="false" customHeight="false" outlineLevel="0" collapsed="false">
      <c r="A277" s="0" t="s">
        <v>286</v>
      </c>
    </row>
    <row r="278" customFormat="false" ht="12.75" hidden="false" customHeight="false" outlineLevel="0" collapsed="false">
      <c r="A278" s="0" t="s">
        <v>132</v>
      </c>
    </row>
    <row r="279" customFormat="false" ht="12.75" hidden="false" customHeight="false" outlineLevel="0" collapsed="false">
      <c r="A279" s="0" t="s">
        <v>132</v>
      </c>
    </row>
    <row r="280" customFormat="false" ht="12.75" hidden="false" customHeight="false" outlineLevel="0" collapsed="false">
      <c r="A280" s="0" t="s">
        <v>326</v>
      </c>
    </row>
    <row r="281" customFormat="false" ht="12.75" hidden="false" customHeight="false" outlineLevel="0" collapsed="false">
      <c r="A281" s="0" t="s">
        <v>132</v>
      </c>
    </row>
    <row r="282" customFormat="false" ht="12.75" hidden="false" customHeight="false" outlineLevel="0" collapsed="false">
      <c r="A282" s="0" t="s">
        <v>327</v>
      </c>
    </row>
    <row r="283" customFormat="false" ht="12.75" hidden="false" customHeight="false" outlineLevel="0" collapsed="false">
      <c r="A283" s="0" t="s">
        <v>132</v>
      </c>
    </row>
    <row r="284" customFormat="false" ht="12.75" hidden="false" customHeight="false" outlineLevel="0" collapsed="false">
      <c r="A284" s="0" t="s">
        <v>328</v>
      </c>
    </row>
    <row r="285" customFormat="false" ht="12.75" hidden="false" customHeight="false" outlineLevel="0" collapsed="false">
      <c r="A285" s="0" t="s">
        <v>132</v>
      </c>
    </row>
    <row r="286" customFormat="false" ht="12.75" hidden="false" customHeight="false" outlineLevel="0" collapsed="false">
      <c r="A286" s="0" t="s">
        <v>329</v>
      </c>
    </row>
    <row r="287" customFormat="false" ht="12.75" hidden="false" customHeight="false" outlineLevel="0" collapsed="false">
      <c r="A287" s="0" t="s">
        <v>330</v>
      </c>
    </row>
    <row r="288" customFormat="false" ht="12.75" hidden="false" customHeight="false" outlineLevel="0" collapsed="false">
      <c r="A288" s="0" t="s">
        <v>132</v>
      </c>
    </row>
    <row r="289" customFormat="false" ht="12.75" hidden="false" customHeight="false" outlineLevel="0" collapsed="false">
      <c r="A289" s="0" t="s">
        <v>331</v>
      </c>
    </row>
    <row r="290" customFormat="false" ht="12.75" hidden="false" customHeight="false" outlineLevel="0" collapsed="false">
      <c r="A290" s="0" t="s">
        <v>332</v>
      </c>
    </row>
    <row r="291" customFormat="false" ht="12.75" hidden="false" customHeight="false" outlineLevel="0" collapsed="false">
      <c r="A291" s="0" t="s">
        <v>132</v>
      </c>
    </row>
    <row r="292" customFormat="false" ht="12.75" hidden="false" customHeight="false" outlineLevel="0" collapsed="false">
      <c r="A292" s="0" t="s">
        <v>333</v>
      </c>
    </row>
    <row r="293" customFormat="false" ht="12.75" hidden="false" customHeight="false" outlineLevel="0" collapsed="false">
      <c r="A293" s="0" t="s">
        <v>132</v>
      </c>
    </row>
    <row r="294" customFormat="false" ht="12.75" hidden="false" customHeight="false" outlineLevel="0" collapsed="false">
      <c r="A294" s="0" t="s">
        <v>334</v>
      </c>
    </row>
    <row r="295" customFormat="false" ht="12.75" hidden="false" customHeight="false" outlineLevel="0" collapsed="false">
      <c r="A295" s="0" t="s">
        <v>132</v>
      </c>
    </row>
    <row r="296" customFormat="false" ht="12.75" hidden="false" customHeight="false" outlineLevel="0" collapsed="false">
      <c r="A296" s="0" t="s">
        <v>335</v>
      </c>
    </row>
    <row r="297" customFormat="false" ht="12.75" hidden="false" customHeight="false" outlineLevel="0" collapsed="false">
      <c r="A297" s="0" t="s">
        <v>336</v>
      </c>
    </row>
    <row r="298" customFormat="false" ht="12.75" hidden="false" customHeight="false" outlineLevel="0" collapsed="false">
      <c r="A298" s="0" t="s">
        <v>132</v>
      </c>
    </row>
    <row r="299" customFormat="false" ht="12.75" hidden="false" customHeight="false" outlineLevel="0" collapsed="false">
      <c r="A299" s="0" t="s">
        <v>337</v>
      </c>
    </row>
    <row r="300" customFormat="false" ht="12.75" hidden="false" customHeight="false" outlineLevel="0" collapsed="false">
      <c r="A300" s="0" t="s">
        <v>338</v>
      </c>
    </row>
    <row r="301" customFormat="false" ht="12.75" hidden="false" customHeight="false" outlineLevel="0" collapsed="false">
      <c r="A301" s="0" t="s">
        <v>132</v>
      </c>
    </row>
    <row r="302" customFormat="false" ht="12.75" hidden="false" customHeight="false" outlineLevel="0" collapsed="false">
      <c r="A302" s="0" t="s">
        <v>339</v>
      </c>
    </row>
    <row r="303" customFormat="false" ht="12.75" hidden="false" customHeight="false" outlineLevel="0" collapsed="false">
      <c r="A303" s="0" t="s">
        <v>132</v>
      </c>
    </row>
    <row r="304" customFormat="false" ht="12.75" hidden="false" customHeight="false" outlineLevel="0" collapsed="false">
      <c r="A304" s="0" t="s">
        <v>340</v>
      </c>
    </row>
    <row r="305" customFormat="false" ht="12.75" hidden="false" customHeight="false" outlineLevel="0" collapsed="false">
      <c r="A305" s="0" t="s">
        <v>341</v>
      </c>
    </row>
    <row r="306" customFormat="false" ht="12.75" hidden="false" customHeight="false" outlineLevel="0" collapsed="false">
      <c r="A306" s="0" t="s">
        <v>132</v>
      </c>
    </row>
    <row r="307" customFormat="false" ht="12.75" hidden="false" customHeight="false" outlineLevel="0" collapsed="false">
      <c r="A307" s="0" t="s">
        <v>342</v>
      </c>
    </row>
    <row r="308" customFormat="false" ht="12.75" hidden="false" customHeight="false" outlineLevel="0" collapsed="false">
      <c r="A308" s="0" t="s">
        <v>343</v>
      </c>
    </row>
    <row r="309" customFormat="false" ht="12.75" hidden="false" customHeight="false" outlineLevel="0" collapsed="false">
      <c r="A309" s="0" t="s">
        <v>132</v>
      </c>
    </row>
    <row r="310" customFormat="false" ht="12.75" hidden="false" customHeight="false" outlineLevel="0" collapsed="false">
      <c r="A310" s="0" t="s">
        <v>344</v>
      </c>
    </row>
    <row r="311" customFormat="false" ht="12.75" hidden="false" customHeight="false" outlineLevel="0" collapsed="false">
      <c r="A311" s="0" t="s">
        <v>345</v>
      </c>
    </row>
    <row r="312" customFormat="false" ht="12.75" hidden="false" customHeight="false" outlineLevel="0" collapsed="false">
      <c r="A312" s="0" t="s">
        <v>346</v>
      </c>
    </row>
    <row r="313" customFormat="false" ht="12.75" hidden="false" customHeight="false" outlineLevel="0" collapsed="false">
      <c r="A313" s="0" t="s">
        <v>347</v>
      </c>
    </row>
    <row r="314" customFormat="false" ht="12.75" hidden="false" customHeight="false" outlineLevel="0" collapsed="false">
      <c r="A314" s="0" t="s">
        <v>348</v>
      </c>
    </row>
    <row r="315" customFormat="false" ht="12.75" hidden="false" customHeight="false" outlineLevel="0" collapsed="false">
      <c r="A315" s="0" t="s">
        <v>132</v>
      </c>
    </row>
    <row r="316" customFormat="false" ht="12.75" hidden="false" customHeight="false" outlineLevel="0" collapsed="false">
      <c r="A316" s="0" t="s">
        <v>132</v>
      </c>
    </row>
    <row r="317" customFormat="false" ht="12.75" hidden="false" customHeight="false" outlineLevel="0" collapsed="false">
      <c r="A317" s="0" t="s">
        <v>349</v>
      </c>
    </row>
    <row r="318" customFormat="false" ht="12.75" hidden="false" customHeight="false" outlineLevel="0" collapsed="false">
      <c r="A318" s="0" t="s">
        <v>350</v>
      </c>
    </row>
    <row r="319" customFormat="false" ht="12.75" hidden="false" customHeight="false" outlineLevel="0" collapsed="false">
      <c r="A319" s="0" t="s">
        <v>132</v>
      </c>
    </row>
    <row r="320" customFormat="false" ht="12.75" hidden="false" customHeight="false" outlineLevel="0" collapsed="false">
      <c r="A320" s="0" t="s">
        <v>351</v>
      </c>
    </row>
    <row r="321" customFormat="false" ht="12.75" hidden="false" customHeight="false" outlineLevel="0" collapsed="false">
      <c r="A321" s="0" t="s">
        <v>132</v>
      </c>
    </row>
    <row r="322" customFormat="false" ht="12.75" hidden="false" customHeight="false" outlineLevel="0" collapsed="false">
      <c r="A322" s="0" t="s">
        <v>352</v>
      </c>
    </row>
    <row r="323" customFormat="false" ht="12.75" hidden="false" customHeight="false" outlineLevel="0" collapsed="false">
      <c r="A323" s="0" t="s">
        <v>132</v>
      </c>
    </row>
    <row r="324" customFormat="false" ht="12.75" hidden="false" customHeight="false" outlineLevel="0" collapsed="false">
      <c r="A324" s="0" t="s">
        <v>132</v>
      </c>
    </row>
    <row r="325" customFormat="false" ht="12.75" hidden="false" customHeight="false" outlineLevel="0" collapsed="false">
      <c r="A325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02:03Z</dcterms:created>
  <dc:creator>Michele McFadden</dc:creator>
  <dc:description>requirement of  epm team meeting 10/26/2000
see Bob Mullen for details about the objective</dc:description>
  <dc:language>en-US</dc:language>
  <cp:lastModifiedBy>mullenrw</cp:lastModifiedBy>
  <cp:lastPrinted>2001-06-11T14:39:07Z</cp:lastPrinted>
  <dcterms:modified xsi:type="dcterms:W3CDTF">2001-06-11T14:39:47Z</dcterms:modified>
  <cp:revision>0</cp:revision>
  <dc:subject/>
  <dc:title>IP10 to UIDS Map</dc:title>
</cp:coreProperties>
</file>